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Arkusz4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1!$A$1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3">
  <si>
    <r>
      <rPr>
        <b val="true"/>
        <sz val="12"/>
        <rFont val="Arial"/>
        <family val="2"/>
        <charset val="238"/>
      </rPr>
      <t xml:space="preserve">Model obliczania wysokości kwoty zobowiązania podatkowego podlegającego zabezpieczeniu akcyzowemu w systemach ZEFIR/EMCS
</t>
    </r>
    <r>
      <rPr>
        <i val="true"/>
        <sz val="12"/>
        <rFont val="Arial"/>
        <family val="2"/>
        <charset val="238"/>
      </rPr>
      <t xml:space="preserve">(</t>
    </r>
    <r>
      <rPr>
        <i val="true"/>
        <sz val="11"/>
        <rFont val="Arial"/>
        <family val="2"/>
        <charset val="238"/>
      </rPr>
      <t xml:space="preserve">pola białe przeznaczone do wprowadzenia zmiennych danych)</t>
    </r>
  </si>
  <si>
    <t xml:space="preserve">Lp.</t>
  </si>
  <si>
    <r>
      <rPr>
        <b val="true"/>
        <sz val="10"/>
        <rFont val="Arial"/>
        <family val="2"/>
        <charset val="238"/>
      </rPr>
      <t xml:space="preserve">Opis wyrobu
</t>
    </r>
    <r>
      <rPr>
        <b val="true"/>
        <sz val="8"/>
        <rFont val="Arial"/>
        <family val="2"/>
        <charset val="238"/>
      </rPr>
      <t xml:space="preserve">zgodny z rozporządzeniem Komisji 684/2009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WA 
</t>
    </r>
    <r>
      <rPr>
        <i val="true"/>
        <sz val="10"/>
        <rFont val="Arial"/>
        <family val="2"/>
        <charset val="238"/>
      </rPr>
      <t xml:space="preserve">kod wyrobu 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AT     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Podstawowa jm.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od jm. </t>
    </r>
    <r>
      <rPr>
        <i val="true"/>
        <sz val="7"/>
        <rFont val="Arial"/>
        <family val="2"/>
        <charset val="238"/>
      </rPr>
      <t xml:space="preserve">pole w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e-AD</t>
    </r>
  </si>
  <si>
    <t xml:space="preserve">Dodatkowa jm. </t>
  </si>
  <si>
    <r>
      <rPr>
        <b val="true"/>
        <sz val="10"/>
        <rFont val="Arial"/>
        <family val="2"/>
        <charset val="238"/>
      </rPr>
      <t xml:space="preserve">Znak akcyzy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CN
</t>
    </r>
    <r>
      <rPr>
        <b val="true"/>
        <sz val="8"/>
        <rFont val="Arial"/>
        <family val="2"/>
        <charset val="238"/>
      </rPr>
      <t xml:space="preserve">aktualne kody CN wg rozporządzenia Komisji 1006/2011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Zawartość w % alkoholu etyl. 100% vol.
</t>
    </r>
    <r>
      <rPr>
        <i val="true"/>
        <sz val="8"/>
        <rFont val="Arial"/>
        <family val="2"/>
        <charset val="238"/>
      </rPr>
      <t xml:space="preserve">pole w e-AD</t>
    </r>
  </si>
  <si>
    <t xml:space="preserve">Rodzaj paliwa</t>
  </si>
  <si>
    <r>
      <rPr>
        <b val="true"/>
        <sz val="10"/>
        <rFont val="Arial"/>
        <family val="2"/>
        <charset val="238"/>
      </rPr>
      <t xml:space="preserve">St. Plato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Wielkość producenta 
</t>
    </r>
    <r>
      <rPr>
        <sz val="10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ilość piwa sprzedanego przez producenta w roku kalendarzowym poprzedzającym rok podatkowy)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Gęstość 
</t>
    </r>
    <r>
      <rPr>
        <i val="true"/>
        <sz val="8"/>
        <rFont val="Arial"/>
        <family val="2"/>
        <charset val="238"/>
      </rPr>
      <t xml:space="preserve">pole w e-AD</t>
    </r>
  </si>
  <si>
    <t xml:space="preserve">Oleje opałowe  
niepodlegające zabarwieniu na czerwono i oznaczeniu znacznikiem 
zgodnie z przepisami szczególnymi </t>
  </si>
  <si>
    <t xml:space="preserve">Czy spełnia wymagania jakościowe </t>
  </si>
  <si>
    <t xml:space="preserve">Kwota zwolnienia (obniżenia należnej kwoty akcyzy) / litr</t>
  </si>
  <si>
    <t xml:space="preserve">Stawka opłaty paliwowej stosowana w razie powstania obowiazku jej zapłaty</t>
  </si>
  <si>
    <t xml:space="preserve">Stawki stosowane w przypadku powstania nieprawidłowości</t>
  </si>
  <si>
    <t xml:space="preserve">Max. cena detaliczna 
za 20 szt. lub za kg</t>
  </si>
  <si>
    <r>
      <rPr>
        <b val="true"/>
        <i val="true"/>
        <sz val="10"/>
        <rFont val="Arial"/>
        <family val="2"/>
        <charset val="238"/>
      </rPr>
      <t xml:space="preserve">Masa netto </t>
    </r>
    <r>
      <rPr>
        <b val="true"/>
        <i val="true"/>
        <sz val="8"/>
        <rFont val="Arial"/>
        <family val="2"/>
        <charset val="238"/>
      </rPr>
      <t xml:space="preserve">pole w e-AD</t>
    </r>
  </si>
  <si>
    <t xml:space="preserve">Ilość</t>
  </si>
  <si>
    <t xml:space="preserve">Kwota zabezpieczenia dot. opłaty paliwowej
</t>
  </si>
  <si>
    <t xml:space="preserve">Kwota zabezpieczenia dot. akcyzy
</t>
  </si>
  <si>
    <t xml:space="preserve">Algorytm obliczenia zabezpieczenia dot. opłaty paliwowej</t>
  </si>
  <si>
    <t xml:space="preserve">Algorytm obliczenia zabezpieczenia dot. akcyzy</t>
  </si>
  <si>
    <t xml:space="preserve">Stawka kwotowa</t>
  </si>
  <si>
    <t xml:space="preserve">Stawka %</t>
  </si>
  <si>
    <t xml:space="preserve">Stawka minimalna  / w przypadku wyrobów nowatorskich średnia ważona detaliczna cena sprzedaży tytoniu do palenia </t>
  </si>
  <si>
    <r>
      <rPr>
        <b val="true"/>
        <sz val="10"/>
        <rFont val="Arial"/>
        <family val="2"/>
        <charset val="238"/>
      </rPr>
      <t xml:space="preserve">ilość 
w podst. jm.
</t>
    </r>
    <r>
      <rPr>
        <i val="true"/>
        <sz val="7"/>
        <rFont val="Arial"/>
        <family val="2"/>
        <charset val="238"/>
      </rPr>
      <t xml:space="preserve">pole w e-AD</t>
    </r>
  </si>
  <si>
    <t xml:space="preserve">ilość
w dod.  jm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q1</t>
  </si>
  <si>
    <t xml:space="preserve">r</t>
  </si>
  <si>
    <t xml:space="preserve">s</t>
  </si>
  <si>
    <t xml:space="preserve">t</t>
  </si>
  <si>
    <t xml:space="preserve">u</t>
  </si>
  <si>
    <t xml:space="preserve">u1</t>
  </si>
  <si>
    <t xml:space="preserve">v</t>
  </si>
  <si>
    <t xml:space="preserve">w</t>
  </si>
  <si>
    <t xml:space="preserve">w1</t>
  </si>
  <si>
    <t xml:space="preserve">z</t>
  </si>
  <si>
    <t xml:space="preserve">z1</t>
  </si>
  <si>
    <t xml:space="preserve">y</t>
  </si>
  <si>
    <t xml:space="preserve">Papierosy w rozumieniu art. 4 ust. 1 i art. 7 ust. 2 dyrektywy Rady 95/59/WE (')</t>
  </si>
  <si>
    <t xml:space="preserve">T200</t>
  </si>
  <si>
    <t xml:space="preserve">T</t>
  </si>
  <si>
    <t xml:space="preserve">1000 szt.</t>
  </si>
  <si>
    <t xml:space="preserve">Tak</t>
  </si>
  <si>
    <t xml:space="preserve">jeżeli((v x r +v x s% x u x 50)&lt;(v x t);
(v x t);(v x r +v x s% x u x 50))</t>
  </si>
  <si>
    <t xml:space="preserve">Nie</t>
  </si>
  <si>
    <t xml:space="preserve">v x r</t>
  </si>
  <si>
    <t xml:space="preserve">Cygara i cygaretki w rozumieniu art. 3 i art. 7 ust. 1 dyrektywy 95/59/WE</t>
  </si>
  <si>
    <t xml:space="preserve">T300</t>
  </si>
  <si>
    <t xml:space="preserve">kg</t>
  </si>
  <si>
    <t xml:space="preserve">u1 x r</t>
  </si>
  <si>
    <t xml:space="preserve">Tytoń drobnokrojony przeznaczony do skręcania papierosów w rozumieniu art. 6 dyrektywy 95/59/WE</t>
  </si>
  <si>
    <t xml:space="preserve">T400</t>
  </si>
  <si>
    <t xml:space="preserve">v x r + v x s% x u</t>
  </si>
  <si>
    <t xml:space="preserve">Inny tytoń przeznaczony do palenia zgodnie z art. 5 i art. 7 ust. 2 dyrektywy 95/59/WE</t>
  </si>
  <si>
    <t xml:space="preserve">T500</t>
  </si>
  <si>
    <t xml:space="preserve">Piwo w rozumieniu art. 2 dyrektywy 92/83/EWG</t>
  </si>
  <si>
    <t xml:space="preserve">B000</t>
  </si>
  <si>
    <t xml:space="preserve">B</t>
  </si>
  <si>
    <r>
      <rPr>
        <sz val="10"/>
        <rFont val="Arial"/>
        <family val="2"/>
        <charset val="238"/>
      </rPr>
      <t xml:space="preserve">l (t. 2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do  200 tys. hl</t>
  </si>
  <si>
    <t xml:space="preserve">jeżeli((v x l x r - v x q)=&gt;(0,5 x v x l x r);
(v x l x r - v x q);(0,5 x v x l x r))</t>
  </si>
  <si>
    <t xml:space="preserve">podmiot (producent) niepodlegający zwolnienieu od akcyzy</t>
  </si>
  <si>
    <t xml:space="preserve">v x l x r </t>
  </si>
  <si>
    <t xml:space="preserve">Wino niemusujące i niemusujące napoje przefermentowane inne niż wino i piwo w rozumieniu art. 8 pkt 1 i art. 12 pkt 1 dyrektywy 92/83/EWG</t>
  </si>
  <si>
    <t xml:space="preserve">W200</t>
  </si>
  <si>
    <t xml:space="preserve">W</t>
  </si>
  <si>
    <t xml:space="preserve">2206 00 51
2206 00 81</t>
  </si>
  <si>
    <t xml:space="preserve">&lt;= 5%</t>
  </si>
  <si>
    <t xml:space="preserve">Wino musujące i musujące napoje przefermentowane inne niż wino i piwo w rozumieniu art. 8 pkt 2 i art. 1 2 pkt 2 dyrektywy 92/83/EWG</t>
  </si>
  <si>
    <t xml:space="preserve">W300</t>
  </si>
  <si>
    <t xml:space="preserve">2206 00 31</t>
  </si>
  <si>
    <t xml:space="preserve">Produkty pośrednie w rozumieniu art. 17 dyrektywy 92/83/EWG</t>
  </si>
  <si>
    <t xml:space="preserve">I000</t>
  </si>
  <si>
    <t xml:space="preserve">I</t>
  </si>
  <si>
    <t xml:space="preserve">Napoje spirytusowe w rozumieniu art. 20 tiret pierwsze, drugie i trzecie dyrektywy 92/83/EWG</t>
  </si>
  <si>
    <t xml:space="preserve">S200</t>
  </si>
  <si>
    <t xml:space="preserve">S</t>
  </si>
  <si>
    <t xml:space="preserve">v x j x r</t>
  </si>
  <si>
    <t xml:space="preserve">Alkohol etylowy w rozumieniu art. 20 tiret pierwsze dyrektywy 92/83/EWG, objęty kodami CN 2207 i 2208 inny niż napoje spirytu¬sowe (S200)</t>
  </si>
  <si>
    <t xml:space="preserve">S300</t>
  </si>
  <si>
    <t xml:space="preserve">Częściowo denaturowany alkohol w rozumieniu art. 20 dyrektywy 92/83/EWTG. będący alkoholem, który został poddany denaturyzacji, ale nie spełnia jeszcze warunków umożliwiających korzystanie ze zwolnienia przewidzianego w art. 27 ust. 1 lit. a) lub b) tej dyrektywy, inny niż napoje spirytusowe (S200)</t>
  </si>
  <si>
    <t xml:space="preserve">S400</t>
  </si>
  <si>
    <t xml:space="preserve">Wyroby zawierające alkohol etylowy w rozumieniu art. 20 tiret pierwsze dyrektywy 92/83/EWG, objęte kodami CN innymi niż 2207 i 2208</t>
  </si>
  <si>
    <t xml:space="preserve">S500</t>
  </si>
  <si>
    <t xml:space="preserve">Oleje pochodzenia roślinnego i zwierzęcego - wyroby objęte kodami CN 1507-1518 00, jeżeli są one przeznaczone do stosowania jako paliwo do ogrzewania lub paliwo silnikowe (art. 20 ust. 1 lit. a) dyrektywy Rady 2003/96/WE (2))</t>
  </si>
  <si>
    <t xml:space="preserve">E200</t>
  </si>
  <si>
    <t xml:space="preserve">E</t>
  </si>
  <si>
    <r>
      <rPr>
        <sz val="10"/>
        <rFont val="Arial"/>
        <family val="2"/>
        <charset val="238"/>
      </rPr>
      <t xml:space="preserve">l (t. 1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1507-1518 00</t>
  </si>
  <si>
    <t xml:space="preserve">silnikowe</t>
  </si>
  <si>
    <t xml:space="preserve">v x q1</t>
  </si>
  <si>
    <r>
      <rPr>
        <sz val="10"/>
        <rFont val="Arial"/>
        <family val="2"/>
        <charset val="238"/>
      </rPr>
      <t xml:space="preserve">&lt;</t>
    </r>
    <r>
      <rPr>
        <sz val="8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890kg/m3</t>
    </r>
  </si>
  <si>
    <r>
      <rPr>
        <sz val="9"/>
        <rFont val="Arial"/>
        <family val="2"/>
        <charset val="238"/>
      </rPr>
      <t xml:space="preserve">=&gt; 890kg/m</t>
    </r>
    <r>
      <rPr>
        <vertAlign val="superscript"/>
        <sz val="9"/>
        <rFont val="Arial"/>
        <family val="2"/>
        <charset val="238"/>
      </rPr>
      <t xml:space="preserve">3 </t>
    </r>
  </si>
  <si>
    <t xml:space="preserve">w x r</t>
  </si>
  <si>
    <t xml:space="preserve">Oleje mineralne (wyroby energetyczne) - wyroby objęte kodami CN 2707 10, 2707 20. 2707 30, i 2707 50 (art. 20 ust. 1 lit. b) dyrektyw)' 2003/96/WE)</t>
  </si>
  <si>
    <t xml:space="preserve">E300</t>
  </si>
  <si>
    <t xml:space="preserve">2707 10 
2707 20 
2707 30 
2707 50</t>
  </si>
  <si>
    <t xml:space="preserve">q1 x u1</t>
  </si>
  <si>
    <t xml:space="preserve">Benzyna ołowiowa objęta kodami CN 2710 11 31, 2710 11 51 i 2710 11 59 (art. 20 ust. 1 lit. c) dyrektywy 2003/96/WE)</t>
  </si>
  <si>
    <t xml:space="preserve">E410</t>
  </si>
  <si>
    <t xml:space="preserve">l (t. 15o)</t>
  </si>
  <si>
    <t xml:space="preserve">2710 12 31</t>
  </si>
  <si>
    <t xml:space="preserve">2710 12 50</t>
  </si>
  <si>
    <t xml:space="preserve">Benzyna bezołowiowa objęta kodami CN 2710 11 31, 2710 11 41, 2710 11 45 i 2710 11 49 (art. 20 ust. 1 lit. c) dyrektywy 2003/96/WE)</t>
  </si>
  <si>
    <t xml:space="preserve">E420</t>
  </si>
  <si>
    <t xml:space="preserve">2710 12 41</t>
  </si>
  <si>
    <t xml:space="preserve">2710 12 45
2710 12 49</t>
  </si>
  <si>
    <t xml:space="preserve">Olej napędowy nieznakowany objęty kodami CN 2710 19 41-2710 19 49 (art. 20 ust. 1 lit. c) dyrektywy 2003/96/WE)</t>
  </si>
  <si>
    <t xml:space="preserve">E430</t>
  </si>
  <si>
    <t xml:space="preserve">2710 19 43</t>
  </si>
  <si>
    <t xml:space="preserve">Spełnia</t>
  </si>
  <si>
    <t xml:space="preserve">Nie spełnia</t>
  </si>
  <si>
    <t xml:space="preserve">2710 20 11</t>
  </si>
  <si>
    <t xml:space="preserve">2710 19 46 - 48
2710 20 15 - 19</t>
  </si>
  <si>
    <t xml:space="preserve">Olej napędowy znakowany objęty kodami CN 2710 19 41-2710 19 49 (art. 20 ust. 1 lit. c) dyrektywy 2003/96/WE)</t>
  </si>
  <si>
    <t xml:space="preserve">E440</t>
  </si>
  <si>
    <t xml:space="preserve">2710 19 43 - 48
2710 20 11 - 19</t>
  </si>
  <si>
    <t xml:space="preserve">Nafta nieznakowana objęta kodami CN 2710 19 21 i 2710 19 25 (art. 20 ust. 1 lit. c) dyrektywy 2003/96/WE)</t>
  </si>
  <si>
    <t xml:space="preserve">E450</t>
  </si>
  <si>
    <t xml:space="preserve">2710 19 21</t>
  </si>
  <si>
    <t xml:space="preserve">2710 19 25</t>
  </si>
  <si>
    <t xml:space="preserve">Nafta znakowana objęta kodami CN 2710 19 21 i 2710 19 25 (art. 20 ust. 1 lit. c) dyrektywy 2003/96/WE)</t>
  </si>
  <si>
    <t xml:space="preserve">E460</t>
  </si>
  <si>
    <t xml:space="preserve">Oleje opałowe  
niepodlegające zabarwieniu na czerwono i oznaczenu znacznikiem 
zgodnie z przepisami szczególnymi </t>
  </si>
  <si>
    <t xml:space="preserve">Wzór obliczenia zabezpieczenia</t>
  </si>
  <si>
    <t xml:space="preserve">ze stawką podstawową</t>
  </si>
  <si>
    <t xml:space="preserve">Ciężki olej opałowy objęty kodami 2710 19 61-2710 19 69 (art. 20 ust. 1 lit. c) dyrektywy 2003/96/WE)</t>
  </si>
  <si>
    <t xml:space="preserve">E470</t>
  </si>
  <si>
    <r>
      <rPr>
        <sz val="8"/>
        <rFont val="Arial"/>
        <family val="2"/>
        <charset val="238"/>
      </rPr>
      <t xml:space="preserve">l(t. 15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)</t>
    </r>
  </si>
  <si>
    <t xml:space="preserve">2710 19 62-68
2710 20 31-39</t>
  </si>
  <si>
    <t xml:space="preserve">Produkty objęte kodami CN 2710 11 21, 2710 11 25, 2710 19 29 przemieszczane w handlu luzem (art. 20 ust. 1 lit. c) dyrektywy 2003/96/WE)</t>
  </si>
  <si>
    <t xml:space="preserve">E480</t>
  </si>
  <si>
    <t xml:space="preserve">2710 12 21
2710 12 25 
2710 19 29</t>
  </si>
  <si>
    <t xml:space="preserve">Produkty objęte kodami CN 2710 11-2710 19 69 niewymienione wyżej, z wyjątkiem wyrobów objętych kodami CN 2710 11 21, 2710 11 25, 2710 19 29 innych niż wyroby przemieszczane w handlu luzem (art. 20 ust. 1 lit. c) dyrektywy 2003/96/WE)</t>
  </si>
  <si>
    <t xml:space="preserve">E490</t>
  </si>
  <si>
    <t xml:space="preserve">2710 19 51-55</t>
  </si>
  <si>
    <t xml:space="preserve">pozostałe</t>
  </si>
  <si>
    <t xml:space="preserve">Skroplone gazy pochodzenia naftowego i inne węglowodory gazowe (LPG) objęte kodami 2711 12 11-2711 19 00 (art. 20 ust. 1 lit. d) dyrektywy 2003/96/WE)</t>
  </si>
  <si>
    <t xml:space="preserve">E500</t>
  </si>
  <si>
    <t xml:space="preserve">2711 12 11 -
- 2711 19 00</t>
  </si>
  <si>
    <t xml:space="preserve">Węglowodory alifatyczne nasycone objęte kodem CN 2901 10 (art. 20 ust. 1 lit. e) dyrektywy 2003/96/WE)</t>
  </si>
  <si>
    <t xml:space="preserve">E600</t>
  </si>
  <si>
    <t xml:space="preserve">2901 10</t>
  </si>
  <si>
    <t xml:space="preserve">skroplone</t>
  </si>
  <si>
    <t xml:space="preserve">GJ</t>
  </si>
  <si>
    <t xml:space="preserve">gazowe</t>
  </si>
  <si>
    <r>
      <rPr>
        <sz val="10"/>
        <rFont val="Arial"/>
        <family val="2"/>
        <charset val="238"/>
      </rPr>
      <t xml:space="preserve">l(t. 1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ciekłe</t>
  </si>
  <si>
    <t xml:space="preserve">Węglowodory cykliczne objęte kodami CN 2902 20. 2902 30, 2902 41, 2902 42, 2902 43 i 2902 44 (art. 20 ust. 1 lit. f) dyrektywy 2003/96/WE)</t>
  </si>
  <si>
    <t xml:space="preserve">E700</t>
  </si>
  <si>
    <t xml:space="preserve">2902 20 00
2902 30 00
2902 41 00
2902 42 00
2902 43 00
2902 44 00</t>
  </si>
  <si>
    <t xml:space="preserve">Produkty objęte kodem CN 2905 11 00 (metanol (alkohol metylowy)), niebędące pochodzenia syntetycznego, jeżeli są przeznaczone do stosowania jako paliwo do ogrzewania lub paliwo silnikowe (art. 20 ust. 1 lit. g) dyrektywy 2003/96/WE)</t>
  </si>
  <si>
    <t xml:space="preserve">E800</t>
  </si>
  <si>
    <t xml:space="preserve">2905 11 00</t>
  </si>
  <si>
    <t xml:space="preserve">Monoalkilowe estry kwasów tłuszczowych o zawartości objętościowej estrów (FAMAE) wynoszącej co najmniej 96,5 %. objęte kodem CN 3824 90 99 (art. 20 ust. 1 lit. h) dyrektywy 2003/96/WE)</t>
  </si>
  <si>
    <t xml:space="preserve">E910</t>
  </si>
  <si>
    <t xml:space="preserve">3826 00 10</t>
  </si>
  <si>
    <t xml:space="preserve">Produkty objęte kodem CN 3824 90 99, jeżeli są przeznaczone do stosowania jako paliwo do ogrzewania lub paliwo silnikowe - inne niż monoalkilowe estry kwasów tłuszczowych o zawartości objętościowej estrów (FAMAE) wynoszącej co najmniej 96,5 % (art. 20 ust. 1 lit. h) dyrektywy 2003/96/WE)</t>
  </si>
  <si>
    <t xml:space="preserve">E920</t>
  </si>
  <si>
    <t xml:space="preserve">3824 99 86 3824 99 92 3824 99 93 3824 99 96
3826 00 90</t>
  </si>
  <si>
    <t xml:space="preserve">v x r
</t>
  </si>
  <si>
    <t xml:space="preserve">Dodatki do paliw o kodach CN 3811 11, 3811 19 00, 3811 90 00</t>
  </si>
  <si>
    <t xml:space="preserve">E930</t>
  </si>
  <si>
    <t xml:space="preserve">3811 11 10
3811 11 90
3811 19 00
3811 90 00 </t>
  </si>
  <si>
    <r>
      <rPr>
        <sz val="10"/>
        <rFont val="Arial"/>
        <family val="2"/>
        <charset val="238"/>
      </rPr>
      <t xml:space="preserve">Oleje smarowe, pozostałe oleje o kodach CN od 2710 19 71 do 2710 19 99, z wyłączeniem wyrobów o kodzie CN 2710 19 85 (oleje białe, parafina ciekła) oraz smarów plastycznych zaliczanych do kodu CN 2710 19 99 - </t>
    </r>
    <r>
      <rPr>
        <b val="true"/>
        <sz val="10"/>
        <rFont val="Arial"/>
        <family val="2"/>
        <charset val="238"/>
      </rPr>
      <t xml:space="preserve">wyłącznie jeżeli są przemieszczane na terytorium kraju.</t>
    </r>
  </si>
  <si>
    <t xml:space="preserve">O100</t>
  </si>
  <si>
    <t xml:space="preserve">E - krajowe</t>
  </si>
  <si>
    <t xml:space="preserve">2710 19 71-
-2710 19 99
z wył. 2710 19 85 
oraz smarów plastycznych oznaczonych CN 2710 19 99</t>
  </si>
  <si>
    <r>
      <rPr>
        <sz val="10"/>
        <rFont val="Arial"/>
        <family val="2"/>
        <charset val="238"/>
      </rPr>
      <t xml:space="preserve">Pozostałe paliwa silnikowe 
</t>
    </r>
    <r>
      <rPr>
        <b val="true"/>
        <i val="true"/>
        <sz val="10"/>
        <rFont val="Arial"/>
        <family val="2"/>
        <charset val="238"/>
      </rPr>
      <t xml:space="preserve">(wyroby niewymienione w poz. 13 - 30)</t>
    </r>
  </si>
  <si>
    <t xml:space="preserve">N100</t>
  </si>
  <si>
    <r>
      <rPr>
        <sz val="10"/>
        <rFont val="Arial"/>
        <family val="2"/>
        <charset val="238"/>
      </rPr>
      <t xml:space="preserve">Pozostałe paliwa opałowe
</t>
    </r>
    <r>
      <rPr>
        <b val="true"/>
        <sz val="10"/>
        <rFont val="Arial"/>
        <family val="2"/>
        <charset val="238"/>
      </rPr>
      <t xml:space="preserve">(wyroby niewymienione w poz. 13 - 30)</t>
    </r>
  </si>
  <si>
    <t xml:space="preserve">N200</t>
  </si>
  <si>
    <t xml:space="preserve">N300</t>
  </si>
  <si>
    <t xml:space="preserve">Wyroby nowatorskie</t>
  </si>
  <si>
    <t xml:space="preserve">T001</t>
  </si>
  <si>
    <t xml:space="preserve">T - krajowe</t>
  </si>
  <si>
    <t xml:space="preserve">v x (r + s% x t)</t>
  </si>
  <si>
    <t xml:space="preserve">Płyn do papierosów elektornicznych</t>
  </si>
  <si>
    <t xml:space="preserve">T002</t>
  </si>
  <si>
    <t xml:space="preserve">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z_ł_-;\-* #,##0.00\ _z_ł_-;_-* \-??\ _z_ł_-;_-@_-"/>
    <numFmt numFmtId="167" formatCode="@"/>
    <numFmt numFmtId="168" formatCode="0.0000"/>
    <numFmt numFmtId="169" formatCode="General"/>
    <numFmt numFmtId="170" formatCode="0.00%"/>
    <numFmt numFmtId="171" formatCode="0.000"/>
    <numFmt numFmtId="172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trike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FF00FF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4" borderId="3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7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7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6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7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6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6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5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" fillId="2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5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3" borderId="10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3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5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6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9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10" activeCellId="0" sqref="U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99"/>
    <col collapsed="false" customWidth="false" hidden="false" outlineLevel="0" max="3" min="3" style="1" width="9.17"/>
    <col collapsed="false" customWidth="true" hidden="false" outlineLevel="0" max="4" min="4" style="1" width="3.53"/>
    <col collapsed="false" customWidth="false" hidden="false" outlineLevel="0" max="5" min="5" style="1" width="9.17"/>
    <col collapsed="false" customWidth="true" hidden="false" outlineLevel="0" max="6" min="6" style="1" width="4.17"/>
    <col collapsed="false" customWidth="true" hidden="false" outlineLevel="0" max="8" min="7" style="1" width="7.44"/>
    <col collapsed="false" customWidth="true" hidden="false" outlineLevel="0" max="9" min="9" style="1" width="15.26"/>
    <col collapsed="false" customWidth="true" hidden="false" outlineLevel="0" max="10" min="10" style="1" width="10.44"/>
    <col collapsed="false" customWidth="true" hidden="false" outlineLevel="0" max="11" min="11" style="1" width="10.26"/>
    <col collapsed="false" customWidth="true" hidden="false" outlineLevel="0" max="12" min="12" style="3" width="5.81"/>
    <col collapsed="false" customWidth="true" hidden="false" outlineLevel="0" max="13" min="13" style="3" width="13.26"/>
    <col collapsed="false" customWidth="true" hidden="false" outlineLevel="0" max="14" min="14" style="3" width="12.81"/>
    <col collapsed="false" customWidth="true" hidden="false" outlineLevel="0" max="15" min="15" style="3" width="13.99"/>
    <col collapsed="false" customWidth="true" hidden="false" outlineLevel="0" max="16" min="16" style="3" width="11.99"/>
    <col collapsed="false" customWidth="true" hidden="false" outlineLevel="0" max="17" min="17" style="4" width="9.72"/>
    <col collapsed="false" customWidth="true" hidden="false" outlineLevel="0" max="18" min="18" style="4" width="13.72"/>
    <col collapsed="false" customWidth="false" hidden="false" outlineLevel="0" max="20" min="19" style="4" width="9.17"/>
    <col collapsed="false" customWidth="true" hidden="false" outlineLevel="0" max="21" min="21" style="4" width="17.44"/>
    <col collapsed="false" customWidth="true" hidden="false" outlineLevel="0" max="22" min="22" style="5" width="11.53"/>
    <col collapsed="false" customWidth="true" hidden="false" outlineLevel="0" max="23" min="23" style="1" width="11.53"/>
    <col collapsed="false" customWidth="false" hidden="false" outlineLevel="0" max="24" min="24" style="3" width="9.17"/>
    <col collapsed="false" customWidth="true" hidden="false" outlineLevel="0" max="25" min="25" style="3" width="14.26"/>
    <col collapsed="false" customWidth="true" hidden="false" outlineLevel="0" max="26" min="26" style="3" width="18.17"/>
    <col collapsed="false" customWidth="true" hidden="false" outlineLevel="0" max="27" min="27" style="6" width="16.99"/>
    <col collapsed="false" customWidth="true" hidden="false" outlineLevel="0" max="28" min="28" style="6" width="27.17"/>
    <col collapsed="false" customWidth="true" hidden="false" outlineLevel="0" max="29" min="29" style="3" width="37.26"/>
    <col collapsed="false" customWidth="false" hidden="false" outlineLevel="0" max="257" min="30" style="3" width="9.17"/>
  </cols>
  <sheetData>
    <row r="1" customFormat="false" ht="46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0" t="s">
        <v>8</v>
      </c>
      <c r="I2" s="14" t="s">
        <v>9</v>
      </c>
      <c r="J2" s="10" t="s">
        <v>10</v>
      </c>
      <c r="K2" s="15" t="s">
        <v>11</v>
      </c>
      <c r="L2" s="10" t="s">
        <v>12</v>
      </c>
      <c r="M2" s="10" t="s">
        <v>13</v>
      </c>
      <c r="N2" s="10" t="s">
        <v>14</v>
      </c>
      <c r="O2" s="16" t="s">
        <v>15</v>
      </c>
      <c r="P2" s="17" t="s">
        <v>16</v>
      </c>
      <c r="Q2" s="18" t="s">
        <v>17</v>
      </c>
      <c r="R2" s="19" t="s">
        <v>18</v>
      </c>
      <c r="S2" s="20" t="s">
        <v>19</v>
      </c>
      <c r="T2" s="20"/>
      <c r="U2" s="20"/>
      <c r="V2" s="21" t="s">
        <v>20</v>
      </c>
      <c r="W2" s="22" t="s">
        <v>21</v>
      </c>
      <c r="X2" s="23" t="s">
        <v>22</v>
      </c>
      <c r="Y2" s="23"/>
      <c r="Z2" s="24" t="s">
        <v>23</v>
      </c>
      <c r="AA2" s="24" t="s">
        <v>24</v>
      </c>
      <c r="AB2" s="24" t="s">
        <v>25</v>
      </c>
      <c r="AC2" s="20" t="s">
        <v>26</v>
      </c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</row>
    <row r="3" s="32" customFormat="true" ht="102.75" hidden="false" customHeight="true" outlineLevel="0" collapsed="false">
      <c r="A3" s="8"/>
      <c r="B3" s="9"/>
      <c r="C3" s="10"/>
      <c r="D3" s="11"/>
      <c r="E3" s="11"/>
      <c r="F3" s="12"/>
      <c r="G3" s="13"/>
      <c r="H3" s="10"/>
      <c r="I3" s="14"/>
      <c r="J3" s="10"/>
      <c r="K3" s="15"/>
      <c r="L3" s="10"/>
      <c r="M3" s="10"/>
      <c r="N3" s="10"/>
      <c r="O3" s="16"/>
      <c r="P3" s="17"/>
      <c r="Q3" s="18"/>
      <c r="R3" s="19"/>
      <c r="S3" s="26" t="s">
        <v>27</v>
      </c>
      <c r="T3" s="27" t="s">
        <v>28</v>
      </c>
      <c r="U3" s="28" t="s">
        <v>29</v>
      </c>
      <c r="V3" s="21"/>
      <c r="W3" s="22"/>
      <c r="X3" s="29" t="s">
        <v>30</v>
      </c>
      <c r="Y3" s="30" t="s">
        <v>31</v>
      </c>
      <c r="Z3" s="24"/>
      <c r="AA3" s="24"/>
      <c r="AB3" s="24"/>
      <c r="AC3" s="2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</row>
    <row r="4" s="32" customFormat="true" ht="13" hidden="false" customHeight="false" outlineLevel="0" collapsed="false">
      <c r="A4" s="33" t="s">
        <v>32</v>
      </c>
      <c r="B4" s="34" t="s">
        <v>33</v>
      </c>
      <c r="C4" s="35" t="s">
        <v>34</v>
      </c>
      <c r="D4" s="35" t="s">
        <v>35</v>
      </c>
      <c r="E4" s="35" t="s">
        <v>36</v>
      </c>
      <c r="F4" s="36" t="s">
        <v>37</v>
      </c>
      <c r="G4" s="37" t="s">
        <v>38</v>
      </c>
      <c r="H4" s="35" t="s">
        <v>39</v>
      </c>
      <c r="I4" s="35" t="s">
        <v>40</v>
      </c>
      <c r="J4" s="35" t="s">
        <v>41</v>
      </c>
      <c r="K4" s="35" t="s">
        <v>42</v>
      </c>
      <c r="L4" s="35" t="s">
        <v>43</v>
      </c>
      <c r="M4" s="35" t="s">
        <v>44</v>
      </c>
      <c r="N4" s="35" t="s">
        <v>45</v>
      </c>
      <c r="O4" s="35" t="s">
        <v>46</v>
      </c>
      <c r="P4" s="35" t="s">
        <v>47</v>
      </c>
      <c r="Q4" s="36" t="s">
        <v>48</v>
      </c>
      <c r="R4" s="38" t="s">
        <v>49</v>
      </c>
      <c r="S4" s="34" t="s">
        <v>50</v>
      </c>
      <c r="T4" s="35" t="s">
        <v>51</v>
      </c>
      <c r="U4" s="39" t="s">
        <v>52</v>
      </c>
      <c r="V4" s="40" t="s">
        <v>53</v>
      </c>
      <c r="W4" s="41" t="s">
        <v>54</v>
      </c>
      <c r="X4" s="42" t="s">
        <v>55</v>
      </c>
      <c r="Y4" s="36" t="s">
        <v>56</v>
      </c>
      <c r="Z4" s="43" t="s">
        <v>57</v>
      </c>
      <c r="AA4" s="43" t="s">
        <v>58</v>
      </c>
      <c r="AB4" s="43" t="s">
        <v>59</v>
      </c>
      <c r="AC4" s="44" t="s">
        <v>60</v>
      </c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</row>
    <row r="5" customFormat="false" ht="34.9" hidden="false" customHeight="true" outlineLevel="0" collapsed="false">
      <c r="A5" s="45" t="n">
        <v>1</v>
      </c>
      <c r="B5" s="46" t="s">
        <v>61</v>
      </c>
      <c r="C5" s="47" t="s">
        <v>62</v>
      </c>
      <c r="D5" s="47" t="s">
        <v>63</v>
      </c>
      <c r="E5" s="48" t="s">
        <v>64</v>
      </c>
      <c r="F5" s="49" t="n">
        <v>4</v>
      </c>
      <c r="G5" s="50"/>
      <c r="H5" s="47" t="s">
        <v>65</v>
      </c>
      <c r="I5" s="51"/>
      <c r="J5" s="51"/>
      <c r="K5" s="52"/>
      <c r="L5" s="51"/>
      <c r="M5" s="51"/>
      <c r="N5" s="51"/>
      <c r="O5" s="52"/>
      <c r="P5" s="52"/>
      <c r="Q5" s="53"/>
      <c r="R5" s="54"/>
      <c r="S5" s="55" t="n">
        <v>250.91</v>
      </c>
      <c r="T5" s="56" t="n">
        <v>32.05</v>
      </c>
      <c r="U5" s="57" t="n">
        <v>518.55</v>
      </c>
      <c r="V5" s="58"/>
      <c r="W5" s="59"/>
      <c r="X5" s="60"/>
      <c r="Y5" s="61"/>
      <c r="Z5" s="62"/>
      <c r="AA5" s="63" t="n">
        <f aca="false">IF((X5*S5+X5*T5%*V5*50)&lt;(X5*U5),(X5*U5),(X5*S5+X5*T5%*V5*50))</f>
        <v>0</v>
      </c>
      <c r="AB5" s="64"/>
      <c r="AC5" s="65" t="s">
        <v>66</v>
      </c>
      <c r="AD5" s="66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</row>
    <row r="6" customFormat="false" ht="28.9" hidden="false" customHeight="true" outlineLevel="0" collapsed="false">
      <c r="A6" s="45"/>
      <c r="B6" s="46"/>
      <c r="C6" s="47"/>
      <c r="D6" s="47"/>
      <c r="E6" s="48"/>
      <c r="F6" s="49"/>
      <c r="G6" s="67"/>
      <c r="H6" s="68" t="s">
        <v>67</v>
      </c>
      <c r="I6" s="69"/>
      <c r="J6" s="69"/>
      <c r="K6" s="70"/>
      <c r="L6" s="69"/>
      <c r="M6" s="69"/>
      <c r="N6" s="69"/>
      <c r="O6" s="70"/>
      <c r="P6" s="70"/>
      <c r="Q6" s="71"/>
      <c r="R6" s="72"/>
      <c r="S6" s="73" t="n">
        <v>416.22</v>
      </c>
      <c r="T6" s="74" t="n">
        <v>0</v>
      </c>
      <c r="U6" s="75"/>
      <c r="V6" s="76"/>
      <c r="W6" s="77"/>
      <c r="X6" s="78"/>
      <c r="Y6" s="61"/>
      <c r="Z6" s="79"/>
      <c r="AA6" s="80" t="n">
        <f aca="false">X6*S6</f>
        <v>0</v>
      </c>
      <c r="AB6" s="81"/>
      <c r="AC6" s="82" t="s">
        <v>68</v>
      </c>
      <c r="AD6" s="25"/>
      <c r="AE6" s="25"/>
      <c r="AF6" s="83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</row>
    <row r="7" customFormat="false" ht="12.75" hidden="false" customHeight="true" outlineLevel="0" collapsed="false">
      <c r="A7" s="84" t="n">
        <v>2</v>
      </c>
      <c r="B7" s="85" t="s">
        <v>69</v>
      </c>
      <c r="C7" s="68" t="s">
        <v>70</v>
      </c>
      <c r="D7" s="68" t="s">
        <v>63</v>
      </c>
      <c r="E7" s="68" t="s">
        <v>71</v>
      </c>
      <c r="F7" s="86" t="n">
        <v>4</v>
      </c>
      <c r="G7" s="67"/>
      <c r="H7" s="87"/>
      <c r="I7" s="88"/>
      <c r="J7" s="88"/>
      <c r="K7" s="89"/>
      <c r="L7" s="88"/>
      <c r="M7" s="88"/>
      <c r="N7" s="88"/>
      <c r="O7" s="89"/>
      <c r="P7" s="89"/>
      <c r="Q7" s="90"/>
      <c r="R7" s="91"/>
      <c r="S7" s="92" t="n">
        <v>476</v>
      </c>
      <c r="T7" s="93" t="n">
        <v>0</v>
      </c>
      <c r="U7" s="90"/>
      <c r="V7" s="76"/>
      <c r="W7" s="94"/>
      <c r="X7" s="95"/>
      <c r="Y7" s="61"/>
      <c r="Z7" s="79"/>
      <c r="AA7" s="96" t="n">
        <f aca="false">W7*S7</f>
        <v>0</v>
      </c>
      <c r="AB7" s="97"/>
      <c r="AC7" s="98" t="s">
        <v>72</v>
      </c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</row>
    <row r="8" customFormat="false" ht="13.5" hidden="false" customHeight="false" outlineLevel="0" collapsed="false">
      <c r="A8" s="84"/>
      <c r="B8" s="85"/>
      <c r="C8" s="68"/>
      <c r="D8" s="68"/>
      <c r="E8" s="68"/>
      <c r="F8" s="86"/>
      <c r="G8" s="67"/>
      <c r="H8" s="87"/>
      <c r="I8" s="69"/>
      <c r="J8" s="69"/>
      <c r="K8" s="70"/>
      <c r="L8" s="69"/>
      <c r="M8" s="69"/>
      <c r="N8" s="69"/>
      <c r="O8" s="70"/>
      <c r="P8" s="70"/>
      <c r="Q8" s="71"/>
      <c r="R8" s="99"/>
      <c r="S8" s="92"/>
      <c r="T8" s="93"/>
      <c r="U8" s="90"/>
      <c r="V8" s="76"/>
      <c r="W8" s="94"/>
      <c r="X8" s="95"/>
      <c r="Y8" s="61"/>
      <c r="Z8" s="79"/>
      <c r="AA8" s="96"/>
      <c r="AB8" s="100"/>
      <c r="AC8" s="98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</row>
    <row r="9" customFormat="false" ht="19.9" hidden="false" customHeight="true" outlineLevel="0" collapsed="false">
      <c r="A9" s="84" t="n">
        <v>3</v>
      </c>
      <c r="B9" s="85" t="s">
        <v>73</v>
      </c>
      <c r="C9" s="68" t="s">
        <v>74</v>
      </c>
      <c r="D9" s="68" t="s">
        <v>63</v>
      </c>
      <c r="E9" s="68" t="s">
        <v>71</v>
      </c>
      <c r="F9" s="86" t="n">
        <v>1</v>
      </c>
      <c r="G9" s="67"/>
      <c r="H9" s="68" t="s">
        <v>65</v>
      </c>
      <c r="I9" s="88"/>
      <c r="J9" s="88"/>
      <c r="K9" s="89"/>
      <c r="L9" s="88"/>
      <c r="M9" s="88"/>
      <c r="N9" s="88"/>
      <c r="O9" s="89"/>
      <c r="P9" s="89"/>
      <c r="Q9" s="90"/>
      <c r="R9" s="72"/>
      <c r="S9" s="73" t="n">
        <v>171.37</v>
      </c>
      <c r="T9" s="56" t="n">
        <v>32.05</v>
      </c>
      <c r="U9" s="101" t="n">
        <v>337.51</v>
      </c>
      <c r="V9" s="58"/>
      <c r="W9" s="102"/>
      <c r="X9" s="103"/>
      <c r="Y9" s="61"/>
      <c r="Z9" s="79"/>
      <c r="AA9" s="80" t="n">
        <f aca="false">X9*S9+X9*T9%*V9</f>
        <v>0</v>
      </c>
      <c r="AB9" s="64"/>
      <c r="AC9" s="104" t="s">
        <v>75</v>
      </c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</row>
    <row r="10" customFormat="false" ht="19.9" hidden="false" customHeight="true" outlineLevel="0" collapsed="false">
      <c r="A10" s="84"/>
      <c r="B10" s="85"/>
      <c r="C10" s="68"/>
      <c r="D10" s="68"/>
      <c r="E10" s="68"/>
      <c r="F10" s="86"/>
      <c r="G10" s="67"/>
      <c r="H10" s="68" t="s">
        <v>67</v>
      </c>
      <c r="I10" s="69"/>
      <c r="J10" s="69"/>
      <c r="K10" s="70"/>
      <c r="L10" s="69"/>
      <c r="M10" s="69"/>
      <c r="N10" s="69"/>
      <c r="O10" s="70"/>
      <c r="P10" s="70"/>
      <c r="Q10" s="71"/>
      <c r="R10" s="99"/>
      <c r="S10" s="105" t="n">
        <v>277.48</v>
      </c>
      <c r="T10" s="106" t="n">
        <v>0</v>
      </c>
      <c r="U10" s="107"/>
      <c r="V10" s="108"/>
      <c r="W10" s="109"/>
      <c r="X10" s="103"/>
      <c r="Y10" s="61"/>
      <c r="Z10" s="79"/>
      <c r="AA10" s="80" t="n">
        <f aca="false">X10*S10</f>
        <v>0</v>
      </c>
      <c r="AB10" s="81"/>
      <c r="AC10" s="98" t="s">
        <v>68</v>
      </c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</row>
    <row r="11" customFormat="false" ht="19.9" hidden="false" customHeight="true" outlineLevel="0" collapsed="false">
      <c r="A11" s="110" t="n">
        <v>4</v>
      </c>
      <c r="B11" s="111" t="s">
        <v>76</v>
      </c>
      <c r="C11" s="112" t="s">
        <v>77</v>
      </c>
      <c r="D11" s="112" t="s">
        <v>63</v>
      </c>
      <c r="E11" s="112" t="s">
        <v>71</v>
      </c>
      <c r="F11" s="113" t="n">
        <v>1</v>
      </c>
      <c r="G11" s="67"/>
      <c r="H11" s="68" t="s">
        <v>65</v>
      </c>
      <c r="I11" s="88"/>
      <c r="J11" s="88"/>
      <c r="K11" s="89"/>
      <c r="L11" s="88"/>
      <c r="M11" s="88"/>
      <c r="N11" s="88"/>
      <c r="O11" s="89"/>
      <c r="P11" s="89"/>
      <c r="Q11" s="90"/>
      <c r="R11" s="72"/>
      <c r="S11" s="73" t="n">
        <v>171.37</v>
      </c>
      <c r="T11" s="56" t="n">
        <v>32.05</v>
      </c>
      <c r="U11" s="101" t="n">
        <v>337.51</v>
      </c>
      <c r="V11" s="58"/>
      <c r="W11" s="102"/>
      <c r="X11" s="103"/>
      <c r="Y11" s="61"/>
      <c r="Z11" s="79"/>
      <c r="AA11" s="80" t="n">
        <f aca="false">X11*S11+X11*T11%*V11</f>
        <v>0</v>
      </c>
      <c r="AB11" s="64"/>
      <c r="AC11" s="104" t="s">
        <v>75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s="128" customFormat="true" ht="19.9" hidden="false" customHeight="true" outlineLevel="0" collapsed="false">
      <c r="A12" s="110"/>
      <c r="B12" s="111"/>
      <c r="C12" s="112"/>
      <c r="D12" s="112"/>
      <c r="E12" s="112"/>
      <c r="F12" s="113"/>
      <c r="G12" s="114"/>
      <c r="H12" s="112" t="s">
        <v>67</v>
      </c>
      <c r="I12" s="115"/>
      <c r="J12" s="115"/>
      <c r="K12" s="116"/>
      <c r="L12" s="88"/>
      <c r="M12" s="115"/>
      <c r="N12" s="115"/>
      <c r="O12" s="116"/>
      <c r="P12" s="116"/>
      <c r="Q12" s="117"/>
      <c r="R12" s="118"/>
      <c r="S12" s="105" t="n">
        <v>277.48</v>
      </c>
      <c r="T12" s="119" t="n">
        <v>0</v>
      </c>
      <c r="U12" s="120"/>
      <c r="V12" s="121"/>
      <c r="W12" s="122"/>
      <c r="X12" s="123"/>
      <c r="Y12" s="121"/>
      <c r="Z12" s="124"/>
      <c r="AA12" s="125" t="n">
        <f aca="false">X12*S12</f>
        <v>0</v>
      </c>
      <c r="AB12" s="126"/>
      <c r="AC12" s="127" t="s">
        <v>68</v>
      </c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</row>
    <row r="13" customFormat="false" ht="35.5" hidden="false" customHeight="true" outlineLevel="0" collapsed="false">
      <c r="A13" s="129" t="n">
        <v>5</v>
      </c>
      <c r="B13" s="130" t="s">
        <v>78</v>
      </c>
      <c r="C13" s="131" t="s">
        <v>79</v>
      </c>
      <c r="D13" s="132" t="s">
        <v>80</v>
      </c>
      <c r="E13" s="132" t="s">
        <v>81</v>
      </c>
      <c r="F13" s="133" t="n">
        <v>3</v>
      </c>
      <c r="G13" s="67"/>
      <c r="H13" s="88"/>
      <c r="I13" s="108"/>
      <c r="J13" s="88"/>
      <c r="K13" s="134"/>
      <c r="L13" s="135"/>
      <c r="M13" s="136" t="s">
        <v>82</v>
      </c>
      <c r="N13" s="137"/>
      <c r="O13" s="138"/>
      <c r="P13" s="138"/>
      <c r="Q13" s="139" t="n">
        <f aca="false">0.099*0.5</f>
        <v>0.0495</v>
      </c>
      <c r="R13" s="140"/>
      <c r="S13" s="141" t="n">
        <f aca="false">9.9/100</f>
        <v>0.099</v>
      </c>
      <c r="T13" s="137"/>
      <c r="U13" s="142"/>
      <c r="V13" s="143"/>
      <c r="W13" s="144"/>
      <c r="X13" s="103"/>
      <c r="Y13" s="61"/>
      <c r="Z13" s="79"/>
      <c r="AA13" s="63" t="n">
        <f aca="false">IF((X13*L13*S13-X13*Q13)&gt;=(0.5*X13*L13*S13),(X13*L13*S13-X13*Q13),(0.5*X13*L13*S13))</f>
        <v>0</v>
      </c>
      <c r="AB13" s="64"/>
      <c r="AC13" s="145" t="s">
        <v>83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</row>
    <row r="14" customFormat="false" ht="32.5" hidden="false" customHeight="true" outlineLevel="0" collapsed="false">
      <c r="A14" s="129"/>
      <c r="B14" s="130"/>
      <c r="C14" s="131"/>
      <c r="D14" s="132"/>
      <c r="E14" s="132"/>
      <c r="F14" s="133"/>
      <c r="G14" s="67"/>
      <c r="H14" s="88"/>
      <c r="I14" s="108"/>
      <c r="J14" s="88"/>
      <c r="K14" s="134"/>
      <c r="L14" s="135"/>
      <c r="M14" s="136"/>
      <c r="N14" s="69"/>
      <c r="O14" s="146"/>
      <c r="P14" s="146"/>
      <c r="Q14" s="139"/>
      <c r="R14" s="140"/>
      <c r="S14" s="141"/>
      <c r="T14" s="147"/>
      <c r="U14" s="148"/>
      <c r="V14" s="149"/>
      <c r="W14" s="144"/>
      <c r="X14" s="103"/>
      <c r="Y14" s="61"/>
      <c r="Z14" s="79"/>
      <c r="AA14" s="63"/>
      <c r="AB14" s="64"/>
      <c r="AC14" s="14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</row>
    <row r="15" customFormat="false" ht="36.65" hidden="false" customHeight="true" outlineLevel="0" collapsed="false">
      <c r="A15" s="129"/>
      <c r="B15" s="130"/>
      <c r="C15" s="131"/>
      <c r="D15" s="132"/>
      <c r="E15" s="132"/>
      <c r="F15" s="133"/>
      <c r="G15" s="67"/>
      <c r="H15" s="88"/>
      <c r="I15" s="108"/>
      <c r="J15" s="88"/>
      <c r="K15" s="134"/>
      <c r="L15" s="135"/>
      <c r="M15" s="136"/>
      <c r="N15" s="69"/>
      <c r="O15" s="146"/>
      <c r="P15" s="146"/>
      <c r="Q15" s="139"/>
      <c r="R15" s="140"/>
      <c r="S15" s="141"/>
      <c r="T15" s="147"/>
      <c r="U15" s="148"/>
      <c r="V15" s="149"/>
      <c r="W15" s="144"/>
      <c r="X15" s="103"/>
      <c r="Y15" s="61"/>
      <c r="Z15" s="79"/>
      <c r="AA15" s="63"/>
      <c r="AB15" s="64"/>
      <c r="AC15" s="14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</row>
    <row r="16" customFormat="false" ht="32.5" hidden="false" customHeight="true" outlineLevel="0" collapsed="false">
      <c r="A16" s="129"/>
      <c r="B16" s="130"/>
      <c r="C16" s="131"/>
      <c r="D16" s="132"/>
      <c r="E16" s="132"/>
      <c r="F16" s="133"/>
      <c r="G16" s="67"/>
      <c r="H16" s="88"/>
      <c r="I16" s="108"/>
      <c r="J16" s="88"/>
      <c r="K16" s="134"/>
      <c r="L16" s="135"/>
      <c r="M16" s="136"/>
      <c r="N16" s="147"/>
      <c r="O16" s="150"/>
      <c r="P16" s="150"/>
      <c r="Q16" s="139"/>
      <c r="R16" s="140"/>
      <c r="S16" s="141"/>
      <c r="T16" s="147"/>
      <c r="U16" s="148"/>
      <c r="V16" s="149"/>
      <c r="W16" s="144"/>
      <c r="X16" s="103"/>
      <c r="Y16" s="61"/>
      <c r="Z16" s="79"/>
      <c r="AA16" s="63"/>
      <c r="AB16" s="64"/>
      <c r="AC16" s="14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</row>
    <row r="17" s="128" customFormat="true" ht="60.75" hidden="false" customHeight="true" outlineLevel="0" collapsed="false">
      <c r="A17" s="129"/>
      <c r="B17" s="130"/>
      <c r="C17" s="131"/>
      <c r="D17" s="132"/>
      <c r="E17" s="132"/>
      <c r="F17" s="133"/>
      <c r="G17" s="114"/>
      <c r="H17" s="115"/>
      <c r="I17" s="151"/>
      <c r="J17" s="115"/>
      <c r="K17" s="152"/>
      <c r="L17" s="135"/>
      <c r="M17" s="34" t="s">
        <v>84</v>
      </c>
      <c r="N17" s="115"/>
      <c r="O17" s="153"/>
      <c r="P17" s="153"/>
      <c r="Q17" s="121"/>
      <c r="R17" s="124"/>
      <c r="S17" s="141"/>
      <c r="T17" s="115"/>
      <c r="U17" s="120"/>
      <c r="V17" s="121"/>
      <c r="W17" s="122"/>
      <c r="X17" s="123"/>
      <c r="Y17" s="121"/>
      <c r="Z17" s="124"/>
      <c r="AA17" s="125" t="n">
        <f aca="false">X17*L13*S13</f>
        <v>0</v>
      </c>
      <c r="AB17" s="126"/>
      <c r="AC17" s="127" t="s">
        <v>85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</row>
    <row r="18" s="25" customFormat="true" ht="30" hidden="false" customHeight="true" outlineLevel="0" collapsed="false">
      <c r="A18" s="154"/>
      <c r="B18" s="155" t="s">
        <v>86</v>
      </c>
      <c r="C18" s="156"/>
      <c r="D18" s="157"/>
      <c r="E18" s="157"/>
      <c r="F18" s="158"/>
      <c r="G18" s="159"/>
      <c r="H18" s="69"/>
      <c r="I18" s="160"/>
      <c r="J18" s="69"/>
      <c r="K18" s="161"/>
      <c r="L18" s="162"/>
      <c r="M18" s="163"/>
      <c r="N18" s="69"/>
      <c r="O18" s="146"/>
      <c r="P18" s="146"/>
      <c r="Q18" s="164" t="n">
        <f aca="false">2.01*0.5</f>
        <v>1.005</v>
      </c>
      <c r="R18" s="165"/>
      <c r="S18" s="166" t="n">
        <f aca="false">201/100</f>
        <v>2.01</v>
      </c>
      <c r="T18" s="137"/>
      <c r="U18" s="142"/>
      <c r="V18" s="143"/>
      <c r="W18" s="167"/>
      <c r="X18" s="103"/>
      <c r="Y18" s="143"/>
      <c r="Z18" s="165"/>
      <c r="AA18" s="63" t="n">
        <f aca="false">X18*S18</f>
        <v>0</v>
      </c>
      <c r="AB18" s="168"/>
      <c r="AC18" s="169" t="s">
        <v>68</v>
      </c>
    </row>
    <row r="19" customFormat="false" ht="25.5" hidden="false" customHeight="false" outlineLevel="0" collapsed="false">
      <c r="A19" s="45" t="n">
        <v>6</v>
      </c>
      <c r="B19" s="155"/>
      <c r="C19" s="47" t="s">
        <v>87</v>
      </c>
      <c r="D19" s="47" t="s">
        <v>88</v>
      </c>
      <c r="E19" s="47" t="s">
        <v>81</v>
      </c>
      <c r="F19" s="49" t="n">
        <v>3</v>
      </c>
      <c r="G19" s="159"/>
      <c r="H19" s="69"/>
      <c r="I19" s="170" t="s">
        <v>89</v>
      </c>
      <c r="J19" s="56" t="s">
        <v>90</v>
      </c>
      <c r="K19" s="161"/>
      <c r="L19" s="69"/>
      <c r="M19" s="69"/>
      <c r="N19" s="69"/>
      <c r="O19" s="70"/>
      <c r="P19" s="70"/>
      <c r="Q19" s="71"/>
      <c r="R19" s="171"/>
      <c r="S19" s="172" t="n">
        <v>0.97</v>
      </c>
      <c r="T19" s="69"/>
      <c r="U19" s="173"/>
      <c r="V19" s="174"/>
      <c r="W19" s="175"/>
      <c r="X19" s="103"/>
      <c r="Y19" s="174"/>
      <c r="Z19" s="171"/>
      <c r="AA19" s="176" t="n">
        <f aca="false">X19*S19</f>
        <v>0</v>
      </c>
      <c r="AB19" s="64"/>
      <c r="AC19" s="104" t="s">
        <v>68</v>
      </c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</row>
    <row r="20" customFormat="false" ht="27.75" hidden="false" customHeight="true" outlineLevel="0" collapsed="false">
      <c r="A20" s="110" t="n">
        <v>7</v>
      </c>
      <c r="B20" s="177" t="s">
        <v>91</v>
      </c>
      <c r="C20" s="112" t="s">
        <v>92</v>
      </c>
      <c r="D20" s="112" t="s">
        <v>88</v>
      </c>
      <c r="E20" s="112" t="s">
        <v>81</v>
      </c>
      <c r="F20" s="178" t="n">
        <v>3</v>
      </c>
      <c r="G20" s="179"/>
      <c r="H20" s="147"/>
      <c r="I20" s="180" t="s">
        <v>93</v>
      </c>
      <c r="J20" s="74" t="s">
        <v>90</v>
      </c>
      <c r="K20" s="181"/>
      <c r="L20" s="147"/>
      <c r="M20" s="147"/>
      <c r="N20" s="147"/>
      <c r="O20" s="87"/>
      <c r="P20" s="87"/>
      <c r="Q20" s="182"/>
      <c r="R20" s="183"/>
      <c r="S20" s="172" t="n">
        <v>0.97</v>
      </c>
      <c r="T20" s="147"/>
      <c r="U20" s="148"/>
      <c r="V20" s="149"/>
      <c r="W20" s="184"/>
      <c r="X20" s="103"/>
      <c r="Y20" s="61"/>
      <c r="Z20" s="79"/>
      <c r="AA20" s="80" t="n">
        <f aca="false">X20*S20</f>
        <v>0</v>
      </c>
      <c r="AB20" s="64"/>
      <c r="AC20" s="104" t="s">
        <v>68</v>
      </c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</row>
    <row r="21" s="128" customFormat="true" ht="27.75" hidden="false" customHeight="true" outlineLevel="0" collapsed="false">
      <c r="A21" s="110"/>
      <c r="B21" s="177"/>
      <c r="C21" s="112"/>
      <c r="D21" s="112"/>
      <c r="E21" s="112"/>
      <c r="F21" s="178"/>
      <c r="G21" s="114"/>
      <c r="H21" s="115"/>
      <c r="I21" s="151"/>
      <c r="J21" s="115"/>
      <c r="K21" s="152"/>
      <c r="L21" s="115"/>
      <c r="M21" s="115"/>
      <c r="N21" s="115"/>
      <c r="O21" s="116"/>
      <c r="P21" s="116"/>
      <c r="Q21" s="185" t="n">
        <f aca="false">2.01*0.5</f>
        <v>1.005</v>
      </c>
      <c r="R21" s="186"/>
      <c r="S21" s="166" t="n">
        <f aca="false">201/100</f>
        <v>2.01</v>
      </c>
      <c r="T21" s="115"/>
      <c r="U21" s="120"/>
      <c r="V21" s="121"/>
      <c r="W21" s="122"/>
      <c r="X21" s="103"/>
      <c r="Y21" s="121"/>
      <c r="Z21" s="124"/>
      <c r="AA21" s="125" t="n">
        <f aca="false">X21*S21</f>
        <v>0</v>
      </c>
      <c r="AB21" s="126"/>
      <c r="AC21" s="127" t="s">
        <v>68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</row>
    <row r="22" customFormat="false" ht="26.5" hidden="false" customHeight="true" outlineLevel="0" collapsed="false">
      <c r="A22" s="187" t="n">
        <v>8</v>
      </c>
      <c r="B22" s="188" t="s">
        <v>94</v>
      </c>
      <c r="C22" s="131" t="s">
        <v>95</v>
      </c>
      <c r="D22" s="131" t="s">
        <v>96</v>
      </c>
      <c r="E22" s="131" t="s">
        <v>81</v>
      </c>
      <c r="F22" s="189" t="n">
        <v>3</v>
      </c>
      <c r="G22" s="114"/>
      <c r="H22" s="115"/>
      <c r="I22" s="116"/>
      <c r="J22" s="88"/>
      <c r="K22" s="116"/>
      <c r="L22" s="115"/>
      <c r="M22" s="115"/>
      <c r="N22" s="115"/>
      <c r="O22" s="116"/>
      <c r="P22" s="116"/>
      <c r="Q22" s="185" t="n">
        <f aca="false">4.04*0.5</f>
        <v>2.02</v>
      </c>
      <c r="R22" s="124"/>
      <c r="S22" s="190" t="n">
        <f aca="false">404/100</f>
        <v>4.04</v>
      </c>
      <c r="T22" s="115"/>
      <c r="U22" s="120"/>
      <c r="V22" s="121"/>
      <c r="W22" s="122"/>
      <c r="X22" s="103"/>
      <c r="Y22" s="191"/>
      <c r="Z22" s="192"/>
      <c r="AA22" s="193" t="n">
        <f aca="false">X22*S22</f>
        <v>0</v>
      </c>
      <c r="AB22" s="194"/>
      <c r="AC22" s="195" t="s">
        <v>68</v>
      </c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</row>
    <row r="23" customFormat="false" ht="28.15" hidden="false" customHeight="true" outlineLevel="0" collapsed="false">
      <c r="A23" s="45" t="n">
        <v>9</v>
      </c>
      <c r="B23" s="196" t="s">
        <v>97</v>
      </c>
      <c r="C23" s="47" t="s">
        <v>98</v>
      </c>
      <c r="D23" s="47" t="s">
        <v>99</v>
      </c>
      <c r="E23" s="47" t="s">
        <v>81</v>
      </c>
      <c r="F23" s="49" t="n">
        <v>3</v>
      </c>
      <c r="G23" s="67"/>
      <c r="H23" s="88"/>
      <c r="I23" s="108"/>
      <c r="J23" s="197"/>
      <c r="K23" s="108"/>
      <c r="L23" s="88"/>
      <c r="M23" s="88"/>
      <c r="N23" s="88"/>
      <c r="O23" s="89"/>
      <c r="P23" s="89"/>
      <c r="Q23" s="101" t="n">
        <f aca="false">72.48*0.5</f>
        <v>36.24</v>
      </c>
      <c r="R23" s="79"/>
      <c r="S23" s="198" t="n">
        <f aca="false">7248/100</f>
        <v>72.48</v>
      </c>
      <c r="T23" s="88"/>
      <c r="U23" s="107"/>
      <c r="V23" s="61"/>
      <c r="W23" s="199"/>
      <c r="X23" s="103"/>
      <c r="Y23" s="61"/>
      <c r="Z23" s="79"/>
      <c r="AA23" s="63" t="n">
        <f aca="false">X23*S23*J23</f>
        <v>0</v>
      </c>
      <c r="AB23" s="64"/>
      <c r="AC23" s="104" t="s">
        <v>100</v>
      </c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</row>
    <row r="24" customFormat="false" ht="37.15" hidden="false" customHeight="true" outlineLevel="0" collapsed="false">
      <c r="A24" s="84" t="n">
        <v>10</v>
      </c>
      <c r="B24" s="200" t="s">
        <v>101</v>
      </c>
      <c r="C24" s="68" t="s">
        <v>102</v>
      </c>
      <c r="D24" s="68" t="s">
        <v>99</v>
      </c>
      <c r="E24" s="68" t="s">
        <v>81</v>
      </c>
      <c r="F24" s="86" t="n">
        <v>3</v>
      </c>
      <c r="G24" s="67"/>
      <c r="H24" s="88"/>
      <c r="I24" s="108"/>
      <c r="J24" s="201"/>
      <c r="K24" s="108"/>
      <c r="L24" s="88"/>
      <c r="M24" s="88"/>
      <c r="N24" s="88"/>
      <c r="O24" s="89"/>
      <c r="P24" s="89"/>
      <c r="Q24" s="101" t="n">
        <f aca="false">72.48*0.5</f>
        <v>36.24</v>
      </c>
      <c r="R24" s="79"/>
      <c r="S24" s="198" t="n">
        <f aca="false">7248/100</f>
        <v>72.48</v>
      </c>
      <c r="T24" s="88"/>
      <c r="U24" s="107"/>
      <c r="V24" s="61"/>
      <c r="W24" s="199"/>
      <c r="X24" s="103"/>
      <c r="Y24" s="61"/>
      <c r="Z24" s="79"/>
      <c r="AA24" s="80" t="n">
        <f aca="false">X24*S24*J24</f>
        <v>0</v>
      </c>
      <c r="AB24" s="81"/>
      <c r="AC24" s="98" t="s">
        <v>100</v>
      </c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</row>
    <row r="25" customFormat="false" ht="73.9" hidden="false" customHeight="true" outlineLevel="0" collapsed="false">
      <c r="A25" s="84" t="n">
        <v>11</v>
      </c>
      <c r="B25" s="200" t="s">
        <v>103</v>
      </c>
      <c r="C25" s="68" t="s">
        <v>104</v>
      </c>
      <c r="D25" s="68" t="s">
        <v>99</v>
      </c>
      <c r="E25" s="68" t="s">
        <v>81</v>
      </c>
      <c r="F25" s="86" t="n">
        <v>3</v>
      </c>
      <c r="G25" s="67"/>
      <c r="H25" s="88"/>
      <c r="I25" s="108"/>
      <c r="J25" s="201"/>
      <c r="K25" s="108"/>
      <c r="L25" s="88"/>
      <c r="M25" s="88"/>
      <c r="N25" s="88"/>
      <c r="O25" s="89"/>
      <c r="P25" s="89"/>
      <c r="Q25" s="90"/>
      <c r="R25" s="79"/>
      <c r="S25" s="198" t="n">
        <f aca="false">7248/100</f>
        <v>72.48</v>
      </c>
      <c r="T25" s="88"/>
      <c r="U25" s="107"/>
      <c r="V25" s="61"/>
      <c r="W25" s="199"/>
      <c r="X25" s="103"/>
      <c r="Y25" s="61"/>
      <c r="Z25" s="79"/>
      <c r="AA25" s="80" t="n">
        <f aca="false">X25*S25*J25</f>
        <v>0</v>
      </c>
      <c r="AB25" s="81"/>
      <c r="AC25" s="98" t="s">
        <v>100</v>
      </c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128" customFormat="true" ht="39" hidden="false" customHeight="true" outlineLevel="0" collapsed="false">
      <c r="A26" s="110" t="n">
        <v>12</v>
      </c>
      <c r="B26" s="202" t="s">
        <v>105</v>
      </c>
      <c r="C26" s="112" t="s">
        <v>106</v>
      </c>
      <c r="D26" s="112" t="s">
        <v>99</v>
      </c>
      <c r="E26" s="112" t="s">
        <v>81</v>
      </c>
      <c r="F26" s="113" t="n">
        <v>3</v>
      </c>
      <c r="G26" s="114"/>
      <c r="H26" s="115"/>
      <c r="I26" s="152"/>
      <c r="J26" s="203"/>
      <c r="K26" s="204"/>
      <c r="L26" s="115"/>
      <c r="M26" s="115"/>
      <c r="N26" s="115"/>
      <c r="O26" s="116"/>
      <c r="P26" s="116"/>
      <c r="Q26" s="117"/>
      <c r="R26" s="124"/>
      <c r="S26" s="198" t="n">
        <f aca="false">7248/100</f>
        <v>72.48</v>
      </c>
      <c r="T26" s="115"/>
      <c r="U26" s="120"/>
      <c r="V26" s="121"/>
      <c r="W26" s="122"/>
      <c r="X26" s="123"/>
      <c r="Y26" s="121"/>
      <c r="Z26" s="124"/>
      <c r="AA26" s="125" t="n">
        <f aca="false">X26*S26*J26</f>
        <v>0</v>
      </c>
      <c r="AB26" s="126"/>
      <c r="AC26" s="127" t="s">
        <v>100</v>
      </c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</row>
    <row r="27" s="25" customFormat="true" ht="24" hidden="false" customHeight="true" outlineLevel="0" collapsed="false">
      <c r="A27" s="187" t="n">
        <v>13</v>
      </c>
      <c r="B27" s="205" t="s">
        <v>107</v>
      </c>
      <c r="C27" s="131" t="s">
        <v>108</v>
      </c>
      <c r="D27" s="131" t="s">
        <v>109</v>
      </c>
      <c r="E27" s="131" t="s">
        <v>110</v>
      </c>
      <c r="F27" s="206" t="n">
        <v>2</v>
      </c>
      <c r="G27" s="207"/>
      <c r="H27" s="208"/>
      <c r="I27" s="189" t="s">
        <v>111</v>
      </c>
      <c r="J27" s="209"/>
      <c r="K27" s="210" t="s">
        <v>112</v>
      </c>
      <c r="L27" s="143"/>
      <c r="M27" s="143"/>
      <c r="N27" s="211"/>
      <c r="O27" s="212"/>
      <c r="P27" s="212"/>
      <c r="Q27" s="143"/>
      <c r="R27" s="213" t="n">
        <f aca="false">372.9/1000</f>
        <v>0.3729</v>
      </c>
      <c r="S27" s="214" t="n">
        <f aca="false">1160/1000</f>
        <v>1.16</v>
      </c>
      <c r="T27" s="215"/>
      <c r="U27" s="142"/>
      <c r="V27" s="143"/>
      <c r="W27" s="175"/>
      <c r="X27" s="103"/>
      <c r="Y27" s="174"/>
      <c r="Z27" s="216" t="n">
        <f aca="false">R27*X27</f>
        <v>0</v>
      </c>
      <c r="AA27" s="63" t="n">
        <f aca="false">X27*S27</f>
        <v>0</v>
      </c>
      <c r="AB27" s="217" t="s">
        <v>113</v>
      </c>
      <c r="AC27" s="169" t="s">
        <v>68</v>
      </c>
    </row>
    <row r="28" s="25" customFormat="true" ht="20.5" hidden="false" customHeight="true" outlineLevel="0" collapsed="false">
      <c r="A28" s="187"/>
      <c r="B28" s="205"/>
      <c r="C28" s="131"/>
      <c r="D28" s="131"/>
      <c r="E28" s="131"/>
      <c r="F28" s="206"/>
      <c r="G28" s="218"/>
      <c r="H28" s="208"/>
      <c r="I28" s="189"/>
      <c r="J28" s="219"/>
      <c r="K28" s="174"/>
      <c r="L28" s="174"/>
      <c r="M28" s="174"/>
      <c r="N28" s="220" t="s">
        <v>114</v>
      </c>
      <c r="O28" s="221"/>
      <c r="P28" s="160"/>
      <c r="Q28" s="149"/>
      <c r="R28" s="213" t="n">
        <f aca="false">372.9/1000</f>
        <v>0.3729</v>
      </c>
      <c r="S28" s="222" t="n">
        <f aca="false">232/1000</f>
        <v>0.232</v>
      </c>
      <c r="T28" s="223"/>
      <c r="U28" s="148"/>
      <c r="V28" s="149"/>
      <c r="W28" s="184"/>
      <c r="X28" s="103"/>
      <c r="Y28" s="224"/>
      <c r="Z28" s="225" t="n">
        <f aca="false">X28*R28</f>
        <v>0</v>
      </c>
      <c r="AA28" s="80" t="n">
        <f aca="false">X28*S28</f>
        <v>0</v>
      </c>
      <c r="AB28" s="226" t="s">
        <v>113</v>
      </c>
      <c r="AC28" s="98" t="s">
        <v>68</v>
      </c>
    </row>
    <row r="29" s="25" customFormat="true" ht="23.5" hidden="false" customHeight="true" outlineLevel="0" collapsed="false">
      <c r="A29" s="187"/>
      <c r="B29" s="205"/>
      <c r="C29" s="131"/>
      <c r="D29" s="131"/>
      <c r="E29" s="131"/>
      <c r="F29" s="206"/>
      <c r="G29" s="110" t="s">
        <v>71</v>
      </c>
      <c r="H29" s="208"/>
      <c r="I29" s="189"/>
      <c r="J29" s="227"/>
      <c r="K29" s="121"/>
      <c r="L29" s="121"/>
      <c r="M29" s="151"/>
      <c r="N29" s="228" t="s">
        <v>115</v>
      </c>
      <c r="O29" s="229"/>
      <c r="P29" s="151"/>
      <c r="Q29" s="151"/>
      <c r="R29" s="124"/>
      <c r="S29" s="230" t="n">
        <f aca="false">69/1000</f>
        <v>0.069</v>
      </c>
      <c r="T29" s="153"/>
      <c r="U29" s="231"/>
      <c r="V29" s="151"/>
      <c r="W29" s="232"/>
      <c r="X29" s="233"/>
      <c r="Y29" s="234"/>
      <c r="Z29" s="186"/>
      <c r="AA29" s="235" t="n">
        <f aca="false">Y29*S29</f>
        <v>0</v>
      </c>
      <c r="AB29" s="126"/>
      <c r="AC29" s="236" t="s">
        <v>116</v>
      </c>
    </row>
    <row r="30" s="25" customFormat="true" ht="32.25" hidden="false" customHeight="true" outlineLevel="0" collapsed="false">
      <c r="A30" s="187" t="n">
        <v>14</v>
      </c>
      <c r="B30" s="205" t="s">
        <v>117</v>
      </c>
      <c r="C30" s="131" t="s">
        <v>118</v>
      </c>
      <c r="D30" s="131" t="s">
        <v>109</v>
      </c>
      <c r="E30" s="131" t="s">
        <v>110</v>
      </c>
      <c r="F30" s="206" t="n">
        <v>2</v>
      </c>
      <c r="G30" s="159"/>
      <c r="H30" s="237"/>
      <c r="I30" s="238" t="s">
        <v>119</v>
      </c>
      <c r="J30" s="239"/>
      <c r="K30" s="48" t="s">
        <v>112</v>
      </c>
      <c r="L30" s="212"/>
      <c r="M30" s="212"/>
      <c r="N30" s="212"/>
      <c r="O30" s="212"/>
      <c r="P30" s="212"/>
      <c r="Q30" s="212"/>
      <c r="R30" s="213" t="n">
        <f aca="false">172.91/1000</f>
        <v>0.17291</v>
      </c>
      <c r="S30" s="214" t="n">
        <f aca="false">1786/1000</f>
        <v>1.786</v>
      </c>
      <c r="T30" s="237"/>
      <c r="U30" s="240"/>
      <c r="V30" s="212"/>
      <c r="W30" s="94"/>
      <c r="X30" s="103"/>
      <c r="Y30" s="174"/>
      <c r="Z30" s="216" t="n">
        <f aca="false">R30*W30</f>
        <v>0</v>
      </c>
      <c r="AA30" s="63" t="n">
        <f aca="false">X30*S30</f>
        <v>0</v>
      </c>
      <c r="AB30" s="217" t="s">
        <v>120</v>
      </c>
      <c r="AC30" s="169" t="s">
        <v>68</v>
      </c>
    </row>
    <row r="31" s="25" customFormat="true" ht="27.75" hidden="false" customHeight="true" outlineLevel="0" collapsed="false">
      <c r="A31" s="187"/>
      <c r="B31" s="205"/>
      <c r="C31" s="131"/>
      <c r="D31" s="131"/>
      <c r="E31" s="131"/>
      <c r="F31" s="206"/>
      <c r="G31" s="159"/>
      <c r="H31" s="70"/>
      <c r="I31" s="238"/>
      <c r="J31" s="181"/>
      <c r="K31" s="221"/>
      <c r="L31" s="221"/>
      <c r="M31" s="221"/>
      <c r="N31" s="220" t="s">
        <v>114</v>
      </c>
      <c r="O31" s="221"/>
      <c r="P31" s="221"/>
      <c r="Q31" s="221"/>
      <c r="R31" s="213" t="n">
        <f aca="false">172.91/1000</f>
        <v>0.17291</v>
      </c>
      <c r="S31" s="222" t="n">
        <f aca="false">232/1000</f>
        <v>0.232</v>
      </c>
      <c r="T31" s="87"/>
      <c r="U31" s="241"/>
      <c r="V31" s="221"/>
      <c r="W31" s="94"/>
      <c r="X31" s="103"/>
      <c r="Y31" s="224"/>
      <c r="Z31" s="225" t="n">
        <f aca="false">R31*W31</f>
        <v>0</v>
      </c>
      <c r="AA31" s="176" t="n">
        <f aca="false">X31*S31</f>
        <v>0</v>
      </c>
      <c r="AB31" s="217" t="s">
        <v>120</v>
      </c>
      <c r="AC31" s="98" t="s">
        <v>68</v>
      </c>
    </row>
    <row r="32" customFormat="false" ht="25.15" hidden="false" customHeight="true" outlineLevel="0" collapsed="false">
      <c r="A32" s="187"/>
      <c r="B32" s="205"/>
      <c r="C32" s="131"/>
      <c r="D32" s="131"/>
      <c r="E32" s="131"/>
      <c r="F32" s="206"/>
      <c r="G32" s="129" t="s">
        <v>71</v>
      </c>
      <c r="H32" s="116"/>
      <c r="I32" s="238"/>
      <c r="J32" s="151"/>
      <c r="K32" s="151"/>
      <c r="L32" s="121"/>
      <c r="M32" s="121"/>
      <c r="N32" s="242" t="s">
        <v>115</v>
      </c>
      <c r="O32" s="243"/>
      <c r="P32" s="121"/>
      <c r="Q32" s="121"/>
      <c r="R32" s="244"/>
      <c r="S32" s="230" t="n">
        <f aca="false">69/1000</f>
        <v>0.069</v>
      </c>
      <c r="T32" s="115"/>
      <c r="U32" s="120"/>
      <c r="V32" s="151"/>
      <c r="W32" s="245"/>
      <c r="X32" s="246"/>
      <c r="Y32" s="247"/>
      <c r="Z32" s="248"/>
      <c r="AA32" s="125" t="n">
        <f aca="false">Y32*S32</f>
        <v>0</v>
      </c>
      <c r="AB32" s="126"/>
      <c r="AC32" s="236" t="s">
        <v>116</v>
      </c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</row>
    <row r="33" customFormat="false" ht="23.15" hidden="false" customHeight="true" outlineLevel="0" collapsed="false">
      <c r="A33" s="187" t="n">
        <v>15</v>
      </c>
      <c r="B33" s="205" t="s">
        <v>121</v>
      </c>
      <c r="C33" s="131" t="s">
        <v>122</v>
      </c>
      <c r="D33" s="131" t="s">
        <v>109</v>
      </c>
      <c r="E33" s="131" t="s">
        <v>123</v>
      </c>
      <c r="F33" s="206" t="n">
        <v>2</v>
      </c>
      <c r="G33" s="249"/>
      <c r="H33" s="89"/>
      <c r="I33" s="250" t="s">
        <v>124</v>
      </c>
      <c r="J33" s="108"/>
      <c r="K33" s="108"/>
      <c r="L33" s="61"/>
      <c r="M33" s="61"/>
      <c r="N33" s="251"/>
      <c r="O33" s="143"/>
      <c r="P33" s="143"/>
      <c r="Q33" s="252"/>
      <c r="R33" s="213" t="n">
        <f aca="false">211.11/1000</f>
        <v>0.21111</v>
      </c>
      <c r="S33" s="253" t="n">
        <v>1.822</v>
      </c>
      <c r="T33" s="69"/>
      <c r="U33" s="173"/>
      <c r="V33" s="160"/>
      <c r="W33" s="254"/>
      <c r="X33" s="254"/>
      <c r="Y33" s="174"/>
      <c r="Z33" s="176" t="n">
        <f aca="false">W33*R33</f>
        <v>0</v>
      </c>
      <c r="AA33" s="176" t="n">
        <f aca="false">X33*S33</f>
        <v>0</v>
      </c>
      <c r="AB33" s="255" t="s">
        <v>120</v>
      </c>
      <c r="AC33" s="256" t="s">
        <v>68</v>
      </c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</row>
    <row r="34" customFormat="false" ht="26.15" hidden="false" customHeight="true" outlineLevel="0" collapsed="false">
      <c r="A34" s="187"/>
      <c r="B34" s="205"/>
      <c r="C34" s="131"/>
      <c r="D34" s="131"/>
      <c r="E34" s="131"/>
      <c r="F34" s="206"/>
      <c r="G34" s="249"/>
      <c r="H34" s="89"/>
      <c r="I34" s="257" t="s">
        <v>125</v>
      </c>
      <c r="J34" s="239"/>
      <c r="K34" s="212"/>
      <c r="L34" s="143"/>
      <c r="M34" s="143"/>
      <c r="N34" s="143"/>
      <c r="O34" s="174"/>
      <c r="P34" s="258"/>
      <c r="Q34" s="259"/>
      <c r="R34" s="213" t="n">
        <f aca="false">211.11/1000</f>
        <v>0.21111</v>
      </c>
      <c r="S34" s="214" t="n">
        <f aca="false">1786/1000</f>
        <v>1.786</v>
      </c>
      <c r="T34" s="69"/>
      <c r="U34" s="260"/>
      <c r="V34" s="160"/>
      <c r="W34" s="261"/>
      <c r="X34" s="261"/>
      <c r="Y34" s="174"/>
      <c r="Z34" s="125" t="n">
        <f aca="false">W34*R34</f>
        <v>0</v>
      </c>
      <c r="AA34" s="125" t="n">
        <f aca="false">X34*S34</f>
        <v>0</v>
      </c>
      <c r="AB34" s="255"/>
      <c r="AC34" s="256"/>
      <c r="AD34" s="262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</row>
    <row r="35" customFormat="false" ht="18" hidden="false" customHeight="true" outlineLevel="0" collapsed="false">
      <c r="A35" s="187" t="n">
        <v>16</v>
      </c>
      <c r="B35" s="205" t="s">
        <v>126</v>
      </c>
      <c r="C35" s="131" t="s">
        <v>127</v>
      </c>
      <c r="D35" s="131" t="s">
        <v>109</v>
      </c>
      <c r="E35" s="131" t="s">
        <v>110</v>
      </c>
      <c r="F35" s="189" t="n">
        <v>2</v>
      </c>
      <c r="G35" s="249"/>
      <c r="H35" s="52"/>
      <c r="I35" s="250" t="s">
        <v>124</v>
      </c>
      <c r="J35" s="263"/>
      <c r="K35" s="143"/>
      <c r="L35" s="143"/>
      <c r="M35" s="143"/>
      <c r="N35" s="143"/>
      <c r="O35" s="143"/>
      <c r="P35" s="264"/>
      <c r="Q35" s="252"/>
      <c r="R35" s="213" t="n">
        <f aca="false">211.11/1000</f>
        <v>0.21111</v>
      </c>
      <c r="S35" s="253" t="n">
        <v>1.822</v>
      </c>
      <c r="T35" s="237"/>
      <c r="U35" s="134"/>
      <c r="V35" s="239"/>
      <c r="W35" s="265"/>
      <c r="X35" s="266"/>
      <c r="Y35" s="212"/>
      <c r="Z35" s="63" t="n">
        <f aca="false">W35*R35</f>
        <v>0</v>
      </c>
      <c r="AA35" s="267" t="n">
        <f aca="false">X35*S35</f>
        <v>0</v>
      </c>
      <c r="AB35" s="268" t="s">
        <v>120</v>
      </c>
      <c r="AC35" s="269" t="s">
        <v>68</v>
      </c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</row>
    <row r="36" customFormat="false" ht="16.15" hidden="false" customHeight="true" outlineLevel="0" collapsed="false">
      <c r="A36" s="187"/>
      <c r="B36" s="205"/>
      <c r="C36" s="131"/>
      <c r="D36" s="131"/>
      <c r="E36" s="131"/>
      <c r="F36" s="189"/>
      <c r="G36" s="249"/>
      <c r="H36" s="89"/>
      <c r="I36" s="257" t="s">
        <v>128</v>
      </c>
      <c r="J36" s="71"/>
      <c r="K36" s="174"/>
      <c r="L36" s="174"/>
      <c r="M36" s="174"/>
      <c r="N36" s="174"/>
      <c r="O36" s="174"/>
      <c r="P36" s="270"/>
      <c r="Q36" s="271"/>
      <c r="R36" s="213" t="n">
        <f aca="false">211.11/1000</f>
        <v>0.21111</v>
      </c>
      <c r="S36" s="214" t="n">
        <f aca="false">1786/1000</f>
        <v>1.786</v>
      </c>
      <c r="T36" s="237"/>
      <c r="U36" s="134"/>
      <c r="V36" s="239"/>
      <c r="W36" s="265"/>
      <c r="X36" s="272"/>
      <c r="Y36" s="212"/>
      <c r="Z36" s="176" t="n">
        <f aca="false">W36*R35</f>
        <v>0</v>
      </c>
      <c r="AA36" s="80" t="n">
        <f aca="false">X36*S36</f>
        <v>0</v>
      </c>
      <c r="AB36" s="268"/>
      <c r="AC36" s="269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</row>
    <row r="37" customFormat="false" ht="25.15" hidden="false" customHeight="true" outlineLevel="0" collapsed="false">
      <c r="A37" s="187"/>
      <c r="B37" s="205"/>
      <c r="C37" s="131"/>
      <c r="D37" s="131"/>
      <c r="E37" s="131"/>
      <c r="F37" s="189"/>
      <c r="G37" s="249"/>
      <c r="H37" s="89"/>
      <c r="I37" s="273" t="s">
        <v>129</v>
      </c>
      <c r="J37" s="75"/>
      <c r="K37" s="224"/>
      <c r="L37" s="224"/>
      <c r="M37" s="224"/>
      <c r="N37" s="224"/>
      <c r="O37" s="274"/>
      <c r="P37" s="274"/>
      <c r="Q37" s="274"/>
      <c r="R37" s="275" t="n">
        <f aca="false">172.91/1000</f>
        <v>0.17291</v>
      </c>
      <c r="S37" s="276" t="n">
        <f aca="false">1529/1000</f>
        <v>1.529</v>
      </c>
      <c r="T37" s="277"/>
      <c r="U37" s="278"/>
      <c r="V37" s="229"/>
      <c r="W37" s="279"/>
      <c r="X37" s="280"/>
      <c r="Y37" s="229"/>
      <c r="Z37" s="281" t="n">
        <f aca="false">X37*R37</f>
        <v>0</v>
      </c>
      <c r="AA37" s="281" t="n">
        <f aca="false">X37*S37</f>
        <v>0</v>
      </c>
      <c r="AB37" s="282" t="s">
        <v>113</v>
      </c>
      <c r="AC37" s="283" t="s">
        <v>68</v>
      </c>
      <c r="AD37" s="66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</row>
    <row r="38" customFormat="false" ht="22.5" hidden="false" customHeight="true" outlineLevel="0" collapsed="false">
      <c r="A38" s="187"/>
      <c r="B38" s="205"/>
      <c r="C38" s="131"/>
      <c r="D38" s="131"/>
      <c r="E38" s="131"/>
      <c r="F38" s="189"/>
      <c r="G38" s="249"/>
      <c r="H38" s="116"/>
      <c r="I38" s="273"/>
      <c r="J38" s="117"/>
      <c r="K38" s="121"/>
      <c r="L38" s="121"/>
      <c r="M38" s="121"/>
      <c r="N38" s="121"/>
      <c r="O38" s="274"/>
      <c r="P38" s="274"/>
      <c r="Q38" s="274"/>
      <c r="R38" s="275" t="n">
        <f aca="false">172.91/1000</f>
        <v>0.17291</v>
      </c>
      <c r="S38" s="276"/>
      <c r="T38" s="277"/>
      <c r="U38" s="278"/>
      <c r="V38" s="229"/>
      <c r="W38" s="279"/>
      <c r="X38" s="280"/>
      <c r="Y38" s="229"/>
      <c r="Z38" s="281"/>
      <c r="AA38" s="281"/>
      <c r="AB38" s="282"/>
      <c r="AC38" s="283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</row>
    <row r="39" customFormat="false" ht="40.15" hidden="false" customHeight="true" outlineLevel="0" collapsed="false">
      <c r="A39" s="187" t="n">
        <v>17</v>
      </c>
      <c r="B39" s="205" t="s">
        <v>130</v>
      </c>
      <c r="C39" s="131" t="s">
        <v>131</v>
      </c>
      <c r="D39" s="131" t="s">
        <v>109</v>
      </c>
      <c r="E39" s="131" t="s">
        <v>110</v>
      </c>
      <c r="F39" s="206" t="n">
        <v>2</v>
      </c>
      <c r="G39" s="50"/>
      <c r="H39" s="52"/>
      <c r="I39" s="250" t="s">
        <v>132</v>
      </c>
      <c r="J39" s="239"/>
      <c r="K39" s="212"/>
      <c r="L39" s="143"/>
      <c r="M39" s="143"/>
      <c r="N39" s="143"/>
      <c r="O39" s="143"/>
      <c r="P39" s="284" t="s">
        <v>133</v>
      </c>
      <c r="Q39" s="285"/>
      <c r="R39" s="213" t="n">
        <f aca="false">372.9/1000</f>
        <v>0.3729</v>
      </c>
      <c r="S39" s="214" t="n">
        <f aca="false">1160/1000</f>
        <v>1.16</v>
      </c>
      <c r="T39" s="263"/>
      <c r="U39" s="286"/>
      <c r="V39" s="212"/>
      <c r="W39" s="287"/>
      <c r="X39" s="288"/>
      <c r="Y39" s="143"/>
      <c r="Z39" s="289" t="n">
        <f aca="false">R39*X39</f>
        <v>0</v>
      </c>
      <c r="AA39" s="267" t="n">
        <f aca="false">X39*S39</f>
        <v>0</v>
      </c>
      <c r="AB39" s="290" t="s">
        <v>113</v>
      </c>
      <c r="AC39" s="291" t="s">
        <v>68</v>
      </c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customFormat="false" ht="40.15" hidden="false" customHeight="true" outlineLevel="0" collapsed="false">
      <c r="A40" s="187"/>
      <c r="B40" s="205"/>
      <c r="C40" s="131"/>
      <c r="D40" s="131"/>
      <c r="E40" s="131"/>
      <c r="F40" s="206"/>
      <c r="G40" s="67"/>
      <c r="H40" s="89"/>
      <c r="I40" s="257" t="s">
        <v>132</v>
      </c>
      <c r="J40" s="160"/>
      <c r="K40" s="160"/>
      <c r="L40" s="174"/>
      <c r="M40" s="174"/>
      <c r="N40" s="174"/>
      <c r="O40" s="174"/>
      <c r="P40" s="284" t="s">
        <v>134</v>
      </c>
      <c r="Q40" s="292"/>
      <c r="R40" s="213" t="n">
        <f aca="false">372.9/1000</f>
        <v>0.3729</v>
      </c>
      <c r="S40" s="214" t="n">
        <f aca="false">1786/1000</f>
        <v>1.786</v>
      </c>
      <c r="T40" s="71"/>
      <c r="U40" s="293"/>
      <c r="V40" s="181"/>
      <c r="W40" s="94"/>
      <c r="X40" s="103"/>
      <c r="Y40" s="174"/>
      <c r="Z40" s="216" t="n">
        <f aca="false">R40*W40</f>
        <v>0</v>
      </c>
      <c r="AA40" s="80" t="n">
        <f aca="false">X40*S40</f>
        <v>0</v>
      </c>
      <c r="AB40" s="294" t="s">
        <v>120</v>
      </c>
      <c r="AC40" s="295" t="s">
        <v>68</v>
      </c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</row>
    <row r="41" customFormat="false" ht="33" hidden="false" customHeight="true" outlineLevel="0" collapsed="false">
      <c r="A41" s="187"/>
      <c r="B41" s="205"/>
      <c r="C41" s="131"/>
      <c r="D41" s="131"/>
      <c r="E41" s="131"/>
      <c r="F41" s="206"/>
      <c r="G41" s="67"/>
      <c r="H41" s="89"/>
      <c r="I41" s="257" t="s">
        <v>135</v>
      </c>
      <c r="J41" s="160"/>
      <c r="K41" s="160"/>
      <c r="L41" s="174"/>
      <c r="M41" s="174"/>
      <c r="N41" s="174"/>
      <c r="O41" s="174"/>
      <c r="P41" s="284" t="s">
        <v>133</v>
      </c>
      <c r="Q41" s="292"/>
      <c r="R41" s="296" t="n">
        <f aca="false">372.9/1000</f>
        <v>0.3729</v>
      </c>
      <c r="S41" s="214" t="n">
        <f aca="false">1160/1000</f>
        <v>1.16</v>
      </c>
      <c r="T41" s="71"/>
      <c r="U41" s="293"/>
      <c r="V41" s="181"/>
      <c r="W41" s="109"/>
      <c r="X41" s="103"/>
      <c r="Y41" s="174"/>
      <c r="Z41" s="80" t="n">
        <f aca="false">X41*R41</f>
        <v>0</v>
      </c>
      <c r="AA41" s="176" t="n">
        <f aca="false">X41*S41</f>
        <v>0</v>
      </c>
      <c r="AB41" s="297" t="s">
        <v>113</v>
      </c>
      <c r="AC41" s="298" t="s">
        <v>68</v>
      </c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</row>
    <row r="42" customFormat="false" ht="35.25" hidden="false" customHeight="true" outlineLevel="0" collapsed="false">
      <c r="A42" s="187"/>
      <c r="B42" s="205"/>
      <c r="C42" s="131"/>
      <c r="D42" s="131"/>
      <c r="E42" s="131"/>
      <c r="F42" s="206"/>
      <c r="G42" s="67"/>
      <c r="H42" s="89"/>
      <c r="I42" s="257" t="s">
        <v>135</v>
      </c>
      <c r="J42" s="160"/>
      <c r="K42" s="160"/>
      <c r="L42" s="174"/>
      <c r="M42" s="174"/>
      <c r="N42" s="174"/>
      <c r="O42" s="174"/>
      <c r="P42" s="284" t="s">
        <v>134</v>
      </c>
      <c r="Q42" s="292"/>
      <c r="R42" s="296" t="n">
        <f aca="false">338.53/1000</f>
        <v>0.33853</v>
      </c>
      <c r="S42" s="214" t="n">
        <f aca="false">1786/1000</f>
        <v>1.786</v>
      </c>
      <c r="T42" s="71"/>
      <c r="U42" s="299"/>
      <c r="V42" s="161"/>
      <c r="W42" s="94"/>
      <c r="X42" s="103"/>
      <c r="Y42" s="174"/>
      <c r="Z42" s="80" t="n">
        <f aca="false">W42*R42</f>
        <v>0</v>
      </c>
      <c r="AA42" s="176" t="n">
        <f aca="false">X42*S42</f>
        <v>0</v>
      </c>
      <c r="AB42" s="300" t="s">
        <v>120</v>
      </c>
      <c r="AC42" s="298" t="s">
        <v>68</v>
      </c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</row>
    <row r="43" customFormat="false" ht="32.5" hidden="false" customHeight="true" outlineLevel="0" collapsed="false">
      <c r="A43" s="187"/>
      <c r="B43" s="205"/>
      <c r="C43" s="131"/>
      <c r="D43" s="131"/>
      <c r="E43" s="131"/>
      <c r="F43" s="206"/>
      <c r="G43" s="114"/>
      <c r="H43" s="116"/>
      <c r="I43" s="273" t="s">
        <v>136</v>
      </c>
      <c r="J43" s="151"/>
      <c r="K43" s="151"/>
      <c r="L43" s="121"/>
      <c r="M43" s="121"/>
      <c r="N43" s="121"/>
      <c r="O43" s="121"/>
      <c r="P43" s="301"/>
      <c r="Q43" s="121"/>
      <c r="R43" s="213" t="n">
        <f aca="false">211.11/1000</f>
        <v>0.21111</v>
      </c>
      <c r="S43" s="214" t="n">
        <f aca="false">1786/1000</f>
        <v>1.786</v>
      </c>
      <c r="T43" s="243"/>
      <c r="U43" s="278"/>
      <c r="V43" s="229"/>
      <c r="W43" s="94"/>
      <c r="X43" s="103"/>
      <c r="Y43" s="302"/>
      <c r="Z43" s="235" t="n">
        <f aca="false">W43*R43</f>
        <v>0</v>
      </c>
      <c r="AA43" s="125" t="n">
        <f aca="false">X43*S43</f>
        <v>0</v>
      </c>
      <c r="AB43" s="303" t="s">
        <v>120</v>
      </c>
      <c r="AC43" s="304" t="s">
        <v>68</v>
      </c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</row>
    <row r="44" customFormat="false" ht="40.9" hidden="false" customHeight="true" outlineLevel="0" collapsed="false">
      <c r="A44" s="129" t="n">
        <v>18</v>
      </c>
      <c r="B44" s="305" t="s">
        <v>137</v>
      </c>
      <c r="C44" s="157" t="s">
        <v>138</v>
      </c>
      <c r="D44" s="132" t="s">
        <v>109</v>
      </c>
      <c r="E44" s="132" t="s">
        <v>110</v>
      </c>
      <c r="F44" s="306" t="n">
        <v>2</v>
      </c>
      <c r="G44" s="114"/>
      <c r="H44" s="116"/>
      <c r="I44" s="307" t="s">
        <v>139</v>
      </c>
      <c r="J44" s="151"/>
      <c r="K44" s="151"/>
      <c r="L44" s="121"/>
      <c r="M44" s="121"/>
      <c r="N44" s="121"/>
      <c r="O44" s="121"/>
      <c r="P44" s="121"/>
      <c r="Q44" s="308"/>
      <c r="R44" s="213" t="n">
        <f aca="false">211.11/1000</f>
        <v>0.21111</v>
      </c>
      <c r="S44" s="222" t="n">
        <f aca="false">232/1000</f>
        <v>0.232</v>
      </c>
      <c r="T44" s="115"/>
      <c r="U44" s="260"/>
      <c r="V44" s="151"/>
      <c r="W44" s="94"/>
      <c r="X44" s="103"/>
      <c r="Y44" s="121"/>
      <c r="Z44" s="125" t="n">
        <f aca="false">W44*R44</f>
        <v>0</v>
      </c>
      <c r="AA44" s="125" t="n">
        <f aca="false">X44*S44</f>
        <v>0</v>
      </c>
      <c r="AB44" s="217" t="s">
        <v>120</v>
      </c>
      <c r="AC44" s="236" t="s">
        <v>68</v>
      </c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customFormat="false" ht="31.15" hidden="false" customHeight="true" outlineLevel="0" collapsed="false">
      <c r="A45" s="187" t="n">
        <v>19</v>
      </c>
      <c r="B45" s="205" t="s">
        <v>140</v>
      </c>
      <c r="C45" s="131" t="s">
        <v>141</v>
      </c>
      <c r="D45" s="131" t="s">
        <v>109</v>
      </c>
      <c r="E45" s="131" t="s">
        <v>110</v>
      </c>
      <c r="F45" s="206" t="n">
        <v>2</v>
      </c>
      <c r="G45" s="50"/>
      <c r="H45" s="52"/>
      <c r="I45" s="250" t="s">
        <v>142</v>
      </c>
      <c r="J45" s="239"/>
      <c r="K45" s="212"/>
      <c r="L45" s="143"/>
      <c r="M45" s="143"/>
      <c r="N45" s="309"/>
      <c r="O45" s="309"/>
      <c r="P45" s="143"/>
      <c r="Q45" s="143"/>
      <c r="R45" s="213" t="n">
        <f aca="false">211.11/1000</f>
        <v>0.21111</v>
      </c>
      <c r="S45" s="310" t="n">
        <v>1.446</v>
      </c>
      <c r="T45" s="137"/>
      <c r="U45" s="252"/>
      <c r="V45" s="212"/>
      <c r="W45" s="94"/>
      <c r="X45" s="103"/>
      <c r="Y45" s="143"/>
      <c r="Z45" s="176" t="n">
        <f aca="false">W45*R45</f>
        <v>0</v>
      </c>
      <c r="AA45" s="63" t="n">
        <f aca="false">X45*S45</f>
        <v>0</v>
      </c>
      <c r="AB45" s="217" t="s">
        <v>120</v>
      </c>
      <c r="AC45" s="169" t="s">
        <v>68</v>
      </c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</row>
    <row r="46" customFormat="false" ht="30" hidden="false" customHeight="true" outlineLevel="0" collapsed="false">
      <c r="A46" s="187"/>
      <c r="B46" s="205"/>
      <c r="C46" s="131"/>
      <c r="D46" s="131"/>
      <c r="E46" s="131"/>
      <c r="F46" s="206"/>
      <c r="G46" s="114"/>
      <c r="H46" s="116"/>
      <c r="I46" s="273" t="s">
        <v>143</v>
      </c>
      <c r="J46" s="152"/>
      <c r="K46" s="151"/>
      <c r="L46" s="121"/>
      <c r="M46" s="121"/>
      <c r="N46" s="311"/>
      <c r="O46" s="311"/>
      <c r="P46" s="121"/>
      <c r="Q46" s="121"/>
      <c r="R46" s="213" t="n">
        <f aca="false">211.11/1000</f>
        <v>0.21111</v>
      </c>
      <c r="S46" s="312" t="n">
        <v>1.822</v>
      </c>
      <c r="T46" s="115"/>
      <c r="U46" s="313"/>
      <c r="V46" s="151"/>
      <c r="W46" s="94"/>
      <c r="X46" s="103"/>
      <c r="Y46" s="121"/>
      <c r="Z46" s="235" t="n">
        <f aca="false">W46*R46</f>
        <v>0</v>
      </c>
      <c r="AA46" s="125" t="n">
        <f aca="false">X46*S46</f>
        <v>0</v>
      </c>
      <c r="AB46" s="303" t="s">
        <v>120</v>
      </c>
      <c r="AC46" s="236" t="s">
        <v>68</v>
      </c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</row>
    <row r="47" customFormat="false" ht="30.65" hidden="false" customHeight="true" outlineLevel="0" collapsed="false">
      <c r="A47" s="154" t="n">
        <v>20</v>
      </c>
      <c r="B47" s="314" t="s">
        <v>144</v>
      </c>
      <c r="C47" s="157" t="s">
        <v>145</v>
      </c>
      <c r="D47" s="157" t="s">
        <v>109</v>
      </c>
      <c r="E47" s="315" t="s">
        <v>110</v>
      </c>
      <c r="F47" s="316" t="n">
        <v>2</v>
      </c>
      <c r="G47" s="67"/>
      <c r="H47" s="89"/>
      <c r="I47" s="317" t="s">
        <v>142</v>
      </c>
      <c r="J47" s="239"/>
      <c r="K47" s="212"/>
      <c r="L47" s="143"/>
      <c r="M47" s="143"/>
      <c r="N47" s="309"/>
      <c r="O47" s="309"/>
      <c r="P47" s="143"/>
      <c r="Q47" s="143"/>
      <c r="R47" s="213" t="n">
        <f aca="false">211.11/1000</f>
        <v>0.21111</v>
      </c>
      <c r="S47" s="310" t="n">
        <v>1.446</v>
      </c>
      <c r="T47" s="137"/>
      <c r="U47" s="252"/>
      <c r="V47" s="212"/>
      <c r="W47" s="94"/>
      <c r="X47" s="103"/>
      <c r="Y47" s="143"/>
      <c r="Z47" s="176" t="n">
        <f aca="false">W47*R47</f>
        <v>0</v>
      </c>
      <c r="AA47" s="63" t="n">
        <f aca="false">X47*S47</f>
        <v>0</v>
      </c>
      <c r="AB47" s="217" t="s">
        <v>120</v>
      </c>
      <c r="AC47" s="169" t="s">
        <v>68</v>
      </c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</row>
    <row r="48" customFormat="false" ht="29.5" hidden="false" customHeight="true" outlineLevel="0" collapsed="false">
      <c r="A48" s="154"/>
      <c r="B48" s="314"/>
      <c r="C48" s="157"/>
      <c r="D48" s="157"/>
      <c r="E48" s="157"/>
      <c r="F48" s="316"/>
      <c r="G48" s="67"/>
      <c r="H48" s="89"/>
      <c r="I48" s="318" t="s">
        <v>143</v>
      </c>
      <c r="J48" s="108"/>
      <c r="K48" s="108"/>
      <c r="L48" s="61"/>
      <c r="M48" s="61"/>
      <c r="N48" s="61"/>
      <c r="O48" s="61"/>
      <c r="P48" s="61"/>
      <c r="Q48" s="61"/>
      <c r="R48" s="213" t="n">
        <f aca="false">211.11/1000</f>
        <v>0.21111</v>
      </c>
      <c r="S48" s="319" t="n">
        <v>1.822</v>
      </c>
      <c r="T48" s="88"/>
      <c r="U48" s="320"/>
      <c r="V48" s="108"/>
      <c r="W48" s="321"/>
      <c r="X48" s="123"/>
      <c r="Y48" s="61"/>
      <c r="Z48" s="322" t="n">
        <f aca="false">W48*R48</f>
        <v>0</v>
      </c>
      <c r="AA48" s="323" t="n">
        <f aca="false">X48*S48</f>
        <v>0</v>
      </c>
      <c r="AB48" s="324" t="s">
        <v>120</v>
      </c>
      <c r="AC48" s="325" t="s">
        <v>68</v>
      </c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</row>
    <row r="49" customFormat="false" ht="39" hidden="false" customHeight="true" outlineLevel="0" collapsed="false">
      <c r="A49" s="8" t="s">
        <v>1</v>
      </c>
      <c r="B49" s="9" t="s">
        <v>2</v>
      </c>
      <c r="C49" s="10" t="s">
        <v>3</v>
      </c>
      <c r="D49" s="11" t="s">
        <v>4</v>
      </c>
      <c r="E49" s="11" t="s">
        <v>5</v>
      </c>
      <c r="F49" s="12" t="s">
        <v>6</v>
      </c>
      <c r="G49" s="13" t="s">
        <v>7</v>
      </c>
      <c r="H49" s="10" t="s">
        <v>8</v>
      </c>
      <c r="I49" s="14" t="s">
        <v>9</v>
      </c>
      <c r="J49" s="10" t="s">
        <v>10</v>
      </c>
      <c r="K49" s="15" t="s">
        <v>11</v>
      </c>
      <c r="L49" s="10" t="s">
        <v>12</v>
      </c>
      <c r="M49" s="10" t="s">
        <v>13</v>
      </c>
      <c r="N49" s="10" t="s">
        <v>14</v>
      </c>
      <c r="O49" s="16" t="s">
        <v>146</v>
      </c>
      <c r="P49" s="17" t="s">
        <v>16</v>
      </c>
      <c r="Q49" s="18" t="s">
        <v>17</v>
      </c>
      <c r="R49" s="19" t="s">
        <v>18</v>
      </c>
      <c r="S49" s="20" t="s">
        <v>19</v>
      </c>
      <c r="T49" s="20"/>
      <c r="U49" s="20"/>
      <c r="V49" s="326" t="s">
        <v>20</v>
      </c>
      <c r="W49" s="22" t="s">
        <v>21</v>
      </c>
      <c r="X49" s="23" t="s">
        <v>22</v>
      </c>
      <c r="Y49" s="23"/>
      <c r="Z49" s="24" t="s">
        <v>23</v>
      </c>
      <c r="AA49" s="24" t="s">
        <v>24</v>
      </c>
      <c r="AB49" s="24" t="s">
        <v>25</v>
      </c>
      <c r="AC49" s="20" t="s">
        <v>147</v>
      </c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s="32" customFormat="true" ht="105.75" hidden="false" customHeight="true" outlineLevel="0" collapsed="false">
      <c r="A50" s="8"/>
      <c r="B50" s="9"/>
      <c r="C50" s="10"/>
      <c r="D50" s="11"/>
      <c r="E50" s="11"/>
      <c r="F50" s="12"/>
      <c r="G50" s="13"/>
      <c r="H50" s="10"/>
      <c r="I50" s="14"/>
      <c r="J50" s="10"/>
      <c r="K50" s="15"/>
      <c r="L50" s="10"/>
      <c r="M50" s="10"/>
      <c r="N50" s="10"/>
      <c r="O50" s="16"/>
      <c r="P50" s="17"/>
      <c r="Q50" s="18"/>
      <c r="R50" s="19"/>
      <c r="S50" s="26" t="s">
        <v>27</v>
      </c>
      <c r="T50" s="27" t="s">
        <v>28</v>
      </c>
      <c r="U50" s="28" t="s">
        <v>29</v>
      </c>
      <c r="V50" s="326"/>
      <c r="W50" s="22"/>
      <c r="X50" s="29" t="s">
        <v>30</v>
      </c>
      <c r="Y50" s="30" t="s">
        <v>31</v>
      </c>
      <c r="Z50" s="24"/>
      <c r="AA50" s="24"/>
      <c r="AB50" s="24"/>
      <c r="AC50" s="327" t="s">
        <v>148</v>
      </c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</row>
    <row r="51" s="32" customFormat="true" ht="13" hidden="false" customHeight="false" outlineLevel="0" collapsed="false">
      <c r="A51" s="33" t="s">
        <v>32</v>
      </c>
      <c r="B51" s="34" t="s">
        <v>33</v>
      </c>
      <c r="C51" s="35" t="s">
        <v>34</v>
      </c>
      <c r="D51" s="35" t="s">
        <v>35</v>
      </c>
      <c r="E51" s="35" t="s">
        <v>36</v>
      </c>
      <c r="F51" s="36" t="s">
        <v>37</v>
      </c>
      <c r="G51" s="37" t="s">
        <v>38</v>
      </c>
      <c r="H51" s="35" t="s">
        <v>39</v>
      </c>
      <c r="I51" s="35" t="s">
        <v>40</v>
      </c>
      <c r="J51" s="35" t="s">
        <v>41</v>
      </c>
      <c r="K51" s="35" t="s">
        <v>42</v>
      </c>
      <c r="L51" s="35" t="s">
        <v>43</v>
      </c>
      <c r="M51" s="35" t="s">
        <v>44</v>
      </c>
      <c r="N51" s="35" t="s">
        <v>45</v>
      </c>
      <c r="O51" s="35" t="s">
        <v>46</v>
      </c>
      <c r="P51" s="35" t="s">
        <v>47</v>
      </c>
      <c r="Q51" s="36" t="s">
        <v>48</v>
      </c>
      <c r="R51" s="43" t="s">
        <v>49</v>
      </c>
      <c r="S51" s="34" t="s">
        <v>50</v>
      </c>
      <c r="T51" s="35" t="s">
        <v>51</v>
      </c>
      <c r="U51" s="39" t="s">
        <v>52</v>
      </c>
      <c r="V51" s="328" t="s">
        <v>53</v>
      </c>
      <c r="W51" s="43" t="s">
        <v>54</v>
      </c>
      <c r="X51" s="37" t="s">
        <v>55</v>
      </c>
      <c r="Y51" s="36" t="s">
        <v>56</v>
      </c>
      <c r="Z51" s="43" t="s">
        <v>57</v>
      </c>
      <c r="AA51" s="43" t="s">
        <v>58</v>
      </c>
      <c r="AB51" s="43" t="s">
        <v>59</v>
      </c>
      <c r="AC51" s="329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</row>
    <row r="52" customFormat="false" ht="36" hidden="false" customHeight="true" outlineLevel="0" collapsed="false">
      <c r="A52" s="129" t="n">
        <v>21</v>
      </c>
      <c r="B52" s="111" t="s">
        <v>149</v>
      </c>
      <c r="C52" s="132" t="s">
        <v>150</v>
      </c>
      <c r="D52" s="132" t="s">
        <v>109</v>
      </c>
      <c r="E52" s="132" t="s">
        <v>71</v>
      </c>
      <c r="F52" s="133" t="n">
        <v>1</v>
      </c>
      <c r="G52" s="330" t="s">
        <v>151</v>
      </c>
      <c r="H52" s="89"/>
      <c r="I52" s="307" t="s">
        <v>152</v>
      </c>
      <c r="J52" s="108"/>
      <c r="K52" s="108"/>
      <c r="L52" s="61"/>
      <c r="M52" s="61"/>
      <c r="N52" s="70"/>
      <c r="O52" s="47" t="s">
        <v>67</v>
      </c>
      <c r="P52" s="71"/>
      <c r="Q52" s="174"/>
      <c r="R52" s="331" t="n">
        <f aca="false">211.11/1000</f>
        <v>0.21111</v>
      </c>
      <c r="S52" s="222" t="n">
        <f aca="false">232/1000</f>
        <v>0.232</v>
      </c>
      <c r="T52" s="88"/>
      <c r="U52" s="320"/>
      <c r="V52" s="108"/>
      <c r="W52" s="109"/>
      <c r="X52" s="332"/>
      <c r="Y52" s="333"/>
      <c r="Z52" s="334" t="n">
        <f aca="false">X52*R52</f>
        <v>0</v>
      </c>
      <c r="AA52" s="176" t="n">
        <f aca="false">Y52*S52</f>
        <v>0</v>
      </c>
      <c r="AB52" s="226" t="s">
        <v>113</v>
      </c>
      <c r="AC52" s="104" t="s">
        <v>116</v>
      </c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</row>
    <row r="53" customFormat="false" ht="26.5" hidden="false" customHeight="true" outlineLevel="0" collapsed="false">
      <c r="A53" s="129"/>
      <c r="B53" s="111"/>
      <c r="C53" s="132"/>
      <c r="D53" s="132"/>
      <c r="E53" s="132"/>
      <c r="F53" s="133"/>
      <c r="G53" s="114"/>
      <c r="H53" s="116"/>
      <c r="I53" s="307"/>
      <c r="J53" s="151"/>
      <c r="K53" s="151"/>
      <c r="L53" s="121"/>
      <c r="M53" s="121"/>
      <c r="N53" s="335"/>
      <c r="O53" s="112" t="s">
        <v>65</v>
      </c>
      <c r="P53" s="121"/>
      <c r="Q53" s="121"/>
      <c r="R53" s="124"/>
      <c r="S53" s="230" t="n">
        <f aca="false">69/1000</f>
        <v>0.069</v>
      </c>
      <c r="T53" s="115"/>
      <c r="U53" s="313"/>
      <c r="V53" s="151"/>
      <c r="W53" s="109"/>
      <c r="X53" s="103"/>
      <c r="Y53" s="121"/>
      <c r="Z53" s="186"/>
      <c r="AA53" s="125" t="n">
        <f aca="false">X53*S53</f>
        <v>0</v>
      </c>
      <c r="AB53" s="126"/>
      <c r="AC53" s="127" t="s">
        <v>68</v>
      </c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</row>
    <row r="54" s="128" customFormat="true" ht="42.65" hidden="false" customHeight="true" outlineLevel="0" collapsed="false">
      <c r="A54" s="187" t="n">
        <v>22</v>
      </c>
      <c r="B54" s="202" t="s">
        <v>153</v>
      </c>
      <c r="C54" s="132" t="s">
        <v>154</v>
      </c>
      <c r="D54" s="132" t="s">
        <v>109</v>
      </c>
      <c r="E54" s="132" t="s">
        <v>110</v>
      </c>
      <c r="F54" s="133" t="n">
        <v>2</v>
      </c>
      <c r="G54" s="336"/>
      <c r="H54" s="337"/>
      <c r="I54" s="307" t="s">
        <v>155</v>
      </c>
      <c r="J54" s="151"/>
      <c r="K54" s="151"/>
      <c r="L54" s="121"/>
      <c r="M54" s="121"/>
      <c r="N54" s="121"/>
      <c r="O54" s="121"/>
      <c r="P54" s="121"/>
      <c r="Q54" s="121"/>
      <c r="R54" s="213" t="n">
        <f aca="false">211.11/1000</f>
        <v>0.21111</v>
      </c>
      <c r="S54" s="214" t="n">
        <f aca="false">1786/1000</f>
        <v>1.786</v>
      </c>
      <c r="T54" s="338"/>
      <c r="U54" s="339"/>
      <c r="V54" s="340"/>
      <c r="W54" s="94"/>
      <c r="X54" s="103"/>
      <c r="Y54" s="191"/>
      <c r="Z54" s="125" t="n">
        <f aca="false">W54*R54</f>
        <v>0</v>
      </c>
      <c r="AA54" s="193" t="n">
        <f aca="false">X54*S54</f>
        <v>0</v>
      </c>
      <c r="AB54" s="217" t="s">
        <v>120</v>
      </c>
      <c r="AC54" s="195" t="s">
        <v>68</v>
      </c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</row>
    <row r="55" customFormat="false" ht="36.75" hidden="false" customHeight="true" outlineLevel="0" collapsed="false">
      <c r="A55" s="341" t="n">
        <v>23</v>
      </c>
      <c r="B55" s="342" t="s">
        <v>156</v>
      </c>
      <c r="C55" s="315" t="s">
        <v>157</v>
      </c>
      <c r="D55" s="315" t="s">
        <v>109</v>
      </c>
      <c r="E55" s="315" t="s">
        <v>110</v>
      </c>
      <c r="F55" s="316" t="n">
        <v>2</v>
      </c>
      <c r="G55" s="343"/>
      <c r="H55" s="237"/>
      <c r="I55" s="48" t="s">
        <v>158</v>
      </c>
      <c r="J55" s="138"/>
      <c r="K55" s="138"/>
      <c r="L55" s="138"/>
      <c r="M55" s="138"/>
      <c r="N55" s="70"/>
      <c r="O55" s="47" t="s">
        <v>67</v>
      </c>
      <c r="P55" s="263"/>
      <c r="Q55" s="143"/>
      <c r="R55" s="213" t="n">
        <f aca="false">211.11/1000</f>
        <v>0.21111</v>
      </c>
      <c r="S55" s="222" t="n">
        <f aca="false">232/1000</f>
        <v>0.232</v>
      </c>
      <c r="T55" s="239"/>
      <c r="U55" s="240"/>
      <c r="V55" s="344"/>
      <c r="W55" s="94"/>
      <c r="X55" s="345"/>
      <c r="Y55" s="346"/>
      <c r="Z55" s="267" t="n">
        <f aca="false">W55*R55</f>
        <v>0</v>
      </c>
      <c r="AA55" s="176" t="n">
        <f aca="false">X55*S55</f>
        <v>0</v>
      </c>
      <c r="AB55" s="217" t="s">
        <v>120</v>
      </c>
      <c r="AC55" s="104" t="s">
        <v>68</v>
      </c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</row>
    <row r="56" customFormat="false" ht="25.15" hidden="false" customHeight="true" outlineLevel="0" collapsed="false">
      <c r="A56" s="341"/>
      <c r="B56" s="342"/>
      <c r="C56" s="315"/>
      <c r="D56" s="315"/>
      <c r="E56" s="315"/>
      <c r="F56" s="316"/>
      <c r="G56" s="84" t="s">
        <v>71</v>
      </c>
      <c r="H56" s="237"/>
      <c r="I56" s="48"/>
      <c r="J56" s="138"/>
      <c r="K56" s="138"/>
      <c r="L56" s="138"/>
      <c r="M56" s="138"/>
      <c r="N56" s="347"/>
      <c r="O56" s="68" t="s">
        <v>65</v>
      </c>
      <c r="P56" s="174"/>
      <c r="Q56" s="174"/>
      <c r="R56" s="348"/>
      <c r="S56" s="230" t="n">
        <f aca="false">69/1000</f>
        <v>0.069</v>
      </c>
      <c r="T56" s="239"/>
      <c r="U56" s="240"/>
      <c r="V56" s="344"/>
      <c r="W56" s="349"/>
      <c r="X56" s="350"/>
      <c r="Y56" s="351"/>
      <c r="Z56" s="352"/>
      <c r="AA56" s="80" t="n">
        <f aca="false">Y56*S56</f>
        <v>0</v>
      </c>
      <c r="AB56" s="81"/>
      <c r="AC56" s="98" t="s">
        <v>116</v>
      </c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</row>
    <row r="57" customFormat="false" ht="27.65" hidden="false" customHeight="true" outlineLevel="0" collapsed="false">
      <c r="A57" s="341"/>
      <c r="B57" s="342"/>
      <c r="C57" s="315"/>
      <c r="D57" s="315"/>
      <c r="E57" s="315"/>
      <c r="F57" s="316"/>
      <c r="G57" s="114"/>
      <c r="H57" s="116"/>
      <c r="I57" s="112" t="s">
        <v>159</v>
      </c>
      <c r="J57" s="151"/>
      <c r="K57" s="151"/>
      <c r="L57" s="151"/>
      <c r="M57" s="151"/>
      <c r="N57" s="151"/>
      <c r="O57" s="151"/>
      <c r="P57" s="151"/>
      <c r="Q57" s="151"/>
      <c r="R57" s="213" t="n">
        <f aca="false">211.11/1000</f>
        <v>0.21111</v>
      </c>
      <c r="S57" s="214" t="n">
        <f aca="false">1786/1000</f>
        <v>1.786</v>
      </c>
      <c r="T57" s="152"/>
      <c r="U57" s="353"/>
      <c r="V57" s="151"/>
      <c r="W57" s="94"/>
      <c r="X57" s="354"/>
      <c r="Y57" s="121"/>
      <c r="Z57" s="125" t="n">
        <f aca="false">W57*R57</f>
        <v>0</v>
      </c>
      <c r="AA57" s="125" t="n">
        <f aca="false">X57*S57</f>
        <v>0</v>
      </c>
      <c r="AB57" s="303" t="s">
        <v>120</v>
      </c>
      <c r="AC57" s="236" t="s">
        <v>68</v>
      </c>
      <c r="AD57" s="355"/>
      <c r="AE57" s="35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</row>
    <row r="58" customFormat="false" ht="54" hidden="false" customHeight="true" outlineLevel="0" collapsed="false">
      <c r="A58" s="187" t="n">
        <v>24</v>
      </c>
      <c r="B58" s="188" t="s">
        <v>160</v>
      </c>
      <c r="C58" s="131" t="s">
        <v>161</v>
      </c>
      <c r="D58" s="131" t="s">
        <v>109</v>
      </c>
      <c r="E58" s="131" t="s">
        <v>71</v>
      </c>
      <c r="F58" s="189" t="n">
        <v>1</v>
      </c>
      <c r="G58" s="249"/>
      <c r="H58" s="337"/>
      <c r="I58" s="356" t="s">
        <v>162</v>
      </c>
      <c r="J58" s="208"/>
      <c r="K58" s="340"/>
      <c r="L58" s="191"/>
      <c r="M58" s="191"/>
      <c r="N58" s="191"/>
      <c r="O58" s="191"/>
      <c r="P58" s="191"/>
      <c r="Q58" s="191"/>
      <c r="R58" s="213" t="n">
        <f aca="false">211.11/1000</f>
        <v>0.21111</v>
      </c>
      <c r="S58" s="357" t="n">
        <f aca="false">659/1000</f>
        <v>0.659</v>
      </c>
      <c r="T58" s="358"/>
      <c r="U58" s="359"/>
      <c r="V58" s="340"/>
      <c r="W58" s="360"/>
      <c r="X58" s="103"/>
      <c r="Y58" s="191"/>
      <c r="Z58" s="193" t="n">
        <f aca="false">X58*R58</f>
        <v>0</v>
      </c>
      <c r="AA58" s="193" t="n">
        <f aca="false">X58*S58</f>
        <v>0</v>
      </c>
      <c r="AB58" s="361" t="s">
        <v>113</v>
      </c>
      <c r="AC58" s="195" t="s">
        <v>68</v>
      </c>
      <c r="AD58" s="362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</row>
    <row r="59" customFormat="false" ht="19.9" hidden="false" customHeight="true" outlineLevel="0" collapsed="false">
      <c r="A59" s="187" t="n">
        <v>25</v>
      </c>
      <c r="B59" s="205" t="s">
        <v>163</v>
      </c>
      <c r="C59" s="131" t="s">
        <v>164</v>
      </c>
      <c r="D59" s="131" t="s">
        <v>109</v>
      </c>
      <c r="E59" s="131" t="s">
        <v>71</v>
      </c>
      <c r="F59" s="206" t="n">
        <v>1</v>
      </c>
      <c r="G59" s="363"/>
      <c r="H59" s="337"/>
      <c r="I59" s="189" t="s">
        <v>165</v>
      </c>
      <c r="J59" s="52"/>
      <c r="K59" s="364" t="s">
        <v>166</v>
      </c>
      <c r="L59" s="263"/>
      <c r="M59" s="143"/>
      <c r="N59" s="143"/>
      <c r="O59" s="143"/>
      <c r="P59" s="143"/>
      <c r="Q59" s="143"/>
      <c r="R59" s="213" t="n">
        <f aca="false">211.11/1000</f>
        <v>0.21111</v>
      </c>
      <c r="S59" s="357" t="n">
        <f aca="false">659/1000</f>
        <v>0.659</v>
      </c>
      <c r="T59" s="263"/>
      <c r="U59" s="252"/>
      <c r="V59" s="212"/>
      <c r="W59" s="365"/>
      <c r="X59" s="103"/>
      <c r="Y59" s="211"/>
      <c r="Z59" s="63" t="n">
        <f aca="false">X59*R59</f>
        <v>0</v>
      </c>
      <c r="AA59" s="63" t="n">
        <f aca="false">X59*S59</f>
        <v>0</v>
      </c>
      <c r="AB59" s="366" t="s">
        <v>113</v>
      </c>
      <c r="AC59" s="169" t="s">
        <v>68</v>
      </c>
      <c r="AD59" s="362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</row>
    <row r="60" customFormat="false" ht="19.9" hidden="false" customHeight="true" outlineLevel="0" collapsed="false">
      <c r="A60" s="187"/>
      <c r="B60" s="205"/>
      <c r="C60" s="131"/>
      <c r="D60" s="131"/>
      <c r="E60" s="131"/>
      <c r="F60" s="206"/>
      <c r="G60" s="84" t="s">
        <v>167</v>
      </c>
      <c r="H60" s="337"/>
      <c r="I60" s="189"/>
      <c r="J60" s="89"/>
      <c r="K60" s="49" t="s">
        <v>168</v>
      </c>
      <c r="L60" s="71"/>
      <c r="M60" s="174"/>
      <c r="N60" s="174"/>
      <c r="O60" s="174"/>
      <c r="P60" s="174"/>
      <c r="Q60" s="174"/>
      <c r="R60" s="213" t="n">
        <f aca="false">211.11/1000</f>
        <v>0.21111</v>
      </c>
      <c r="S60" s="164" t="n">
        <f aca="false">10.32</f>
        <v>10.32</v>
      </c>
      <c r="T60" s="71"/>
      <c r="U60" s="271"/>
      <c r="V60" s="160"/>
      <c r="W60" s="367"/>
      <c r="X60" s="368"/>
      <c r="Y60" s="234"/>
      <c r="Z60" s="369" t="n">
        <f aca="false">X60*R60</f>
        <v>0</v>
      </c>
      <c r="AA60" s="176" t="n">
        <f aca="false">Y60*S60</f>
        <v>0</v>
      </c>
      <c r="AB60" s="370" t="s">
        <v>113</v>
      </c>
      <c r="AC60" s="104" t="s">
        <v>116</v>
      </c>
      <c r="AD60" s="362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</row>
    <row r="61" customFormat="false" ht="21.65" hidden="false" customHeight="true" outlineLevel="0" collapsed="false">
      <c r="A61" s="187"/>
      <c r="B61" s="205"/>
      <c r="C61" s="131"/>
      <c r="D61" s="131"/>
      <c r="E61" s="131"/>
      <c r="F61" s="206"/>
      <c r="G61" s="129" t="s">
        <v>169</v>
      </c>
      <c r="H61" s="337"/>
      <c r="I61" s="189"/>
      <c r="J61" s="116"/>
      <c r="K61" s="371" t="s">
        <v>170</v>
      </c>
      <c r="L61" s="117"/>
      <c r="M61" s="121"/>
      <c r="N61" s="121"/>
      <c r="O61" s="121"/>
      <c r="P61" s="121"/>
      <c r="Q61" s="121"/>
      <c r="R61" s="213" t="n">
        <f aca="false">211.11/1000</f>
        <v>0.21111</v>
      </c>
      <c r="S61" s="214" t="n">
        <f aca="false">1786/1000</f>
        <v>1.786</v>
      </c>
      <c r="T61" s="117"/>
      <c r="U61" s="313"/>
      <c r="V61" s="151"/>
      <c r="W61" s="109"/>
      <c r="X61" s="368"/>
      <c r="Y61" s="351"/>
      <c r="Z61" s="372" t="n">
        <f aca="false">X61*R61</f>
        <v>0</v>
      </c>
      <c r="AA61" s="125" t="n">
        <f aca="false">Y61*S61</f>
        <v>0</v>
      </c>
      <c r="AB61" s="373" t="s">
        <v>113</v>
      </c>
      <c r="AC61" s="236" t="s">
        <v>116</v>
      </c>
      <c r="AD61" s="362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</row>
    <row r="62" customFormat="false" ht="26.5" hidden="false" customHeight="true" outlineLevel="0" collapsed="false">
      <c r="A62" s="187" t="n">
        <v>26</v>
      </c>
      <c r="B62" s="205" t="s">
        <v>171</v>
      </c>
      <c r="C62" s="131" t="s">
        <v>172</v>
      </c>
      <c r="D62" s="131" t="s">
        <v>109</v>
      </c>
      <c r="E62" s="131" t="s">
        <v>110</v>
      </c>
      <c r="F62" s="206" t="n">
        <v>2</v>
      </c>
      <c r="G62" s="50"/>
      <c r="H62" s="337"/>
      <c r="I62" s="238" t="s">
        <v>173</v>
      </c>
      <c r="J62" s="239"/>
      <c r="K62" s="48" t="s">
        <v>112</v>
      </c>
      <c r="L62" s="212"/>
      <c r="M62" s="212"/>
      <c r="N62" s="212"/>
      <c r="O62" s="212"/>
      <c r="P62" s="212"/>
      <c r="Q62" s="212"/>
      <c r="R62" s="213" t="n">
        <f aca="false">211.11/1000</f>
        <v>0.21111</v>
      </c>
      <c r="S62" s="214" t="n">
        <f aca="false">1786/1000</f>
        <v>1.786</v>
      </c>
      <c r="T62" s="237"/>
      <c r="U62" s="240"/>
      <c r="V62" s="212"/>
      <c r="W62" s="94"/>
      <c r="X62" s="103"/>
      <c r="Y62" s="174"/>
      <c r="Z62" s="63" t="n">
        <f aca="false">W62*R62</f>
        <v>0</v>
      </c>
      <c r="AA62" s="63" t="n">
        <f aca="false">X62*S62</f>
        <v>0</v>
      </c>
      <c r="AB62" s="217" t="s">
        <v>120</v>
      </c>
      <c r="AC62" s="169" t="s">
        <v>68</v>
      </c>
      <c r="AD62" s="362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</row>
    <row r="63" customFormat="false" ht="27.65" hidden="false" customHeight="true" outlineLevel="0" collapsed="false">
      <c r="A63" s="187"/>
      <c r="B63" s="205"/>
      <c r="C63" s="131"/>
      <c r="D63" s="131"/>
      <c r="E63" s="131"/>
      <c r="F63" s="206"/>
      <c r="G63" s="159"/>
      <c r="H63" s="337"/>
      <c r="I63" s="238"/>
      <c r="J63" s="181"/>
      <c r="K63" s="221"/>
      <c r="L63" s="221"/>
      <c r="M63" s="221"/>
      <c r="N63" s="220" t="s">
        <v>114</v>
      </c>
      <c r="O63" s="221"/>
      <c r="P63" s="221"/>
      <c r="Q63" s="221"/>
      <c r="R63" s="213" t="n">
        <f aca="false">211.11/1000</f>
        <v>0.21111</v>
      </c>
      <c r="S63" s="222" t="n">
        <f aca="false">232/1000</f>
        <v>0.232</v>
      </c>
      <c r="T63" s="87"/>
      <c r="U63" s="241"/>
      <c r="V63" s="221"/>
      <c r="W63" s="94"/>
      <c r="X63" s="103"/>
      <c r="Y63" s="224"/>
      <c r="Z63" s="63" t="n">
        <f aca="false">W63*R63</f>
        <v>0</v>
      </c>
      <c r="AA63" s="176" t="n">
        <f aca="false">X63*S63</f>
        <v>0</v>
      </c>
      <c r="AB63" s="303" t="s">
        <v>120</v>
      </c>
      <c r="AC63" s="98" t="s">
        <v>68</v>
      </c>
      <c r="AD63" s="362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</row>
    <row r="64" customFormat="false" ht="27" hidden="false" customHeight="true" outlineLevel="0" collapsed="false">
      <c r="A64" s="187"/>
      <c r="B64" s="205"/>
      <c r="C64" s="131"/>
      <c r="D64" s="131"/>
      <c r="E64" s="131"/>
      <c r="F64" s="206"/>
      <c r="G64" s="129" t="s">
        <v>71</v>
      </c>
      <c r="H64" s="337"/>
      <c r="I64" s="238"/>
      <c r="J64" s="151"/>
      <c r="K64" s="229"/>
      <c r="L64" s="121"/>
      <c r="M64" s="121"/>
      <c r="N64" s="242" t="s">
        <v>115</v>
      </c>
      <c r="O64" s="243"/>
      <c r="P64" s="121"/>
      <c r="Q64" s="121"/>
      <c r="R64" s="374"/>
      <c r="S64" s="230" t="n">
        <f aca="false">69/1000</f>
        <v>0.069</v>
      </c>
      <c r="T64" s="115"/>
      <c r="U64" s="120"/>
      <c r="V64" s="151"/>
      <c r="W64" s="375"/>
      <c r="X64" s="376"/>
      <c r="Y64" s="351"/>
      <c r="Z64" s="377"/>
      <c r="AA64" s="125" t="n">
        <f aca="false">Y64*S64</f>
        <v>0</v>
      </c>
      <c r="AB64" s="126"/>
      <c r="AC64" s="236" t="s">
        <v>116</v>
      </c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</row>
    <row r="65" customFormat="false" ht="54" hidden="false" customHeight="true" outlineLevel="0" collapsed="false">
      <c r="A65" s="187" t="n">
        <v>27</v>
      </c>
      <c r="B65" s="205" t="s">
        <v>174</v>
      </c>
      <c r="C65" s="131" t="s">
        <v>175</v>
      </c>
      <c r="D65" s="131" t="s">
        <v>109</v>
      </c>
      <c r="E65" s="131" t="s">
        <v>110</v>
      </c>
      <c r="F65" s="206" t="n">
        <v>2</v>
      </c>
      <c r="G65" s="50"/>
      <c r="H65" s="337"/>
      <c r="I65" s="315" t="s">
        <v>176</v>
      </c>
      <c r="J65" s="209"/>
      <c r="K65" s="48" t="s">
        <v>112</v>
      </c>
      <c r="L65" s="143"/>
      <c r="M65" s="143"/>
      <c r="N65" s="215"/>
      <c r="O65" s="263"/>
      <c r="P65" s="143"/>
      <c r="Q65" s="143"/>
      <c r="R65" s="378" t="n">
        <f aca="false">211.11/1000</f>
        <v>0.21111</v>
      </c>
      <c r="S65" s="214" t="n">
        <f aca="false">1786/1000</f>
        <v>1.786</v>
      </c>
      <c r="T65" s="215"/>
      <c r="U65" s="142"/>
      <c r="V65" s="212"/>
      <c r="W65" s="94"/>
      <c r="X65" s="103"/>
      <c r="Y65" s="174"/>
      <c r="Z65" s="63" t="n">
        <f aca="false">W65*R65</f>
        <v>0</v>
      </c>
      <c r="AA65" s="63" t="n">
        <f aca="false">X65*S65</f>
        <v>0</v>
      </c>
      <c r="AB65" s="217" t="s">
        <v>120</v>
      </c>
      <c r="AC65" s="379" t="s">
        <v>68</v>
      </c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</row>
    <row r="66" customFormat="false" ht="14" hidden="false" customHeight="false" outlineLevel="0" collapsed="false">
      <c r="A66" s="187"/>
      <c r="B66" s="205"/>
      <c r="C66" s="131"/>
      <c r="D66" s="131"/>
      <c r="E66" s="131"/>
      <c r="F66" s="206"/>
      <c r="G66" s="67"/>
      <c r="H66" s="337"/>
      <c r="I66" s="315"/>
      <c r="J66" s="380"/>
      <c r="K66" s="219"/>
      <c r="L66" s="219"/>
      <c r="M66" s="219"/>
      <c r="N66" s="220" t="s">
        <v>114</v>
      </c>
      <c r="O66" s="90"/>
      <c r="P66" s="61"/>
      <c r="Q66" s="61"/>
      <c r="R66" s="213" t="n">
        <f aca="false">211.11/1000</f>
        <v>0.21111</v>
      </c>
      <c r="S66" s="222" t="n">
        <f aca="false">232/1000</f>
        <v>0.232</v>
      </c>
      <c r="T66" s="381"/>
      <c r="U66" s="173"/>
      <c r="V66" s="160"/>
      <c r="W66" s="94"/>
      <c r="X66" s="103"/>
      <c r="Y66" s="61"/>
      <c r="Z66" s="63" t="n">
        <f aca="false">W66*R66</f>
        <v>0</v>
      </c>
      <c r="AA66" s="63" t="n">
        <f aca="false">X66*S66</f>
        <v>0</v>
      </c>
      <c r="AB66" s="217" t="s">
        <v>120</v>
      </c>
      <c r="AC66" s="98" t="s">
        <v>68</v>
      </c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</row>
    <row r="67" customFormat="false" ht="17.5" hidden="false" customHeight="true" outlineLevel="0" collapsed="false">
      <c r="A67" s="187"/>
      <c r="B67" s="205"/>
      <c r="C67" s="131"/>
      <c r="D67" s="131"/>
      <c r="E67" s="131"/>
      <c r="F67" s="206"/>
      <c r="G67" s="110" t="s">
        <v>71</v>
      </c>
      <c r="H67" s="337"/>
      <c r="I67" s="315"/>
      <c r="J67" s="382"/>
      <c r="K67" s="383"/>
      <c r="L67" s="383"/>
      <c r="M67" s="383"/>
      <c r="N67" s="228" t="s">
        <v>115</v>
      </c>
      <c r="O67" s="243"/>
      <c r="P67" s="302"/>
      <c r="Q67" s="302"/>
      <c r="R67" s="384"/>
      <c r="S67" s="230" t="n">
        <f aca="false">69/1000</f>
        <v>0.069</v>
      </c>
      <c r="T67" s="223"/>
      <c r="U67" s="148"/>
      <c r="V67" s="221"/>
      <c r="W67" s="385"/>
      <c r="X67" s="386"/>
      <c r="Y67" s="351"/>
      <c r="Z67" s="377"/>
      <c r="AA67" s="80" t="n">
        <f aca="false">Y67*S67</f>
        <v>0</v>
      </c>
      <c r="AB67" s="126"/>
      <c r="AC67" s="98" t="s">
        <v>116</v>
      </c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</row>
    <row r="68" customFormat="false" ht="21" hidden="false" customHeight="true" outlineLevel="0" collapsed="false">
      <c r="A68" s="187" t="n">
        <v>28</v>
      </c>
      <c r="B68" s="387" t="s">
        <v>177</v>
      </c>
      <c r="C68" s="131" t="s">
        <v>178</v>
      </c>
      <c r="D68" s="131" t="s">
        <v>109</v>
      </c>
      <c r="E68" s="131" t="s">
        <v>110</v>
      </c>
      <c r="F68" s="206" t="n">
        <v>2</v>
      </c>
      <c r="G68" s="207"/>
      <c r="H68" s="337"/>
      <c r="I68" s="131" t="s">
        <v>179</v>
      </c>
      <c r="J68" s="388"/>
      <c r="K68" s="47" t="s">
        <v>112</v>
      </c>
      <c r="L68" s="61"/>
      <c r="M68" s="61"/>
      <c r="N68" s="61"/>
      <c r="O68" s="240"/>
      <c r="P68" s="240"/>
      <c r="Q68" s="240"/>
      <c r="R68" s="296" t="n">
        <f aca="false">372.9/1000</f>
        <v>0.3729</v>
      </c>
      <c r="S68" s="389" t="n">
        <f aca="false">1160/1000</f>
        <v>1.16</v>
      </c>
      <c r="T68" s="237"/>
      <c r="U68" s="240"/>
      <c r="V68" s="390"/>
      <c r="W68" s="391"/>
      <c r="X68" s="392"/>
      <c r="Y68" s="393"/>
      <c r="Z68" s="394" t="n">
        <f aca="false">X68*R68</f>
        <v>0</v>
      </c>
      <c r="AA68" s="394" t="n">
        <f aca="false">X68*S68</f>
        <v>0</v>
      </c>
      <c r="AB68" s="395" t="s">
        <v>113</v>
      </c>
      <c r="AC68" s="396" t="s">
        <v>68</v>
      </c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</row>
    <row r="69" customFormat="false" ht="28.15" hidden="false" customHeight="true" outlineLevel="0" collapsed="false">
      <c r="A69" s="187"/>
      <c r="B69" s="387"/>
      <c r="C69" s="131"/>
      <c r="D69" s="131"/>
      <c r="E69" s="131"/>
      <c r="F69" s="206"/>
      <c r="G69" s="218"/>
      <c r="H69" s="337"/>
      <c r="I69" s="131"/>
      <c r="J69" s="397"/>
      <c r="K69" s="47"/>
      <c r="L69" s="174"/>
      <c r="M69" s="174"/>
      <c r="N69" s="174"/>
      <c r="O69" s="240"/>
      <c r="P69" s="240"/>
      <c r="Q69" s="240"/>
      <c r="R69" s="296" t="n">
        <f aca="false">338.53/1000</f>
        <v>0.33853</v>
      </c>
      <c r="S69" s="389" t="n">
        <f aca="false">1160/1000</f>
        <v>1.16</v>
      </c>
      <c r="T69" s="237"/>
      <c r="U69" s="240"/>
      <c r="V69" s="390"/>
      <c r="W69" s="391"/>
      <c r="X69" s="392"/>
      <c r="Y69" s="393"/>
      <c r="Z69" s="394"/>
      <c r="AA69" s="394"/>
      <c r="AB69" s="395"/>
      <c r="AC69" s="396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</row>
    <row r="70" customFormat="false" ht="19.5" hidden="false" customHeight="true" outlineLevel="0" collapsed="false">
      <c r="A70" s="187"/>
      <c r="B70" s="387"/>
      <c r="C70" s="131"/>
      <c r="D70" s="131"/>
      <c r="E70" s="131"/>
      <c r="F70" s="206"/>
      <c r="G70" s="114"/>
      <c r="H70" s="337"/>
      <c r="I70" s="131"/>
      <c r="J70" s="398"/>
      <c r="K70" s="174"/>
      <c r="L70" s="174"/>
      <c r="M70" s="174"/>
      <c r="N70" s="220" t="s">
        <v>114</v>
      </c>
      <c r="O70" s="71"/>
      <c r="P70" s="174"/>
      <c r="Q70" s="174"/>
      <c r="R70" s="378" t="n">
        <f aca="false">372.9/1000</f>
        <v>0.3729</v>
      </c>
      <c r="S70" s="222" t="n">
        <f aca="false">232/1000</f>
        <v>0.232</v>
      </c>
      <c r="T70" s="223"/>
      <c r="U70" s="148"/>
      <c r="V70" s="221"/>
      <c r="W70" s="399"/>
      <c r="X70" s="103"/>
      <c r="Y70" s="149"/>
      <c r="Z70" s="80" t="n">
        <f aca="false">X70*R70</f>
        <v>0</v>
      </c>
      <c r="AA70" s="80" t="n">
        <f aca="false">X70*S70</f>
        <v>0</v>
      </c>
      <c r="AB70" s="400" t="s">
        <v>113</v>
      </c>
      <c r="AC70" s="98" t="s">
        <v>68</v>
      </c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</row>
    <row r="71" customFormat="false" ht="22.5" hidden="true" customHeight="true" outlineLevel="0" collapsed="false">
      <c r="A71" s="187"/>
      <c r="B71" s="387"/>
      <c r="C71" s="131"/>
      <c r="D71" s="131"/>
      <c r="E71" s="131"/>
      <c r="F71" s="206"/>
      <c r="G71" s="129" t="s">
        <v>71</v>
      </c>
      <c r="H71" s="337"/>
      <c r="I71" s="131"/>
      <c r="J71" s="227"/>
      <c r="K71" s="302"/>
      <c r="L71" s="121"/>
      <c r="M71" s="151"/>
      <c r="N71" s="228" t="s">
        <v>115</v>
      </c>
      <c r="O71" s="353"/>
      <c r="P71" s="353"/>
      <c r="Q71" s="353"/>
      <c r="R71" s="378" t="n">
        <f aca="false">338.53/1000</f>
        <v>0.33853</v>
      </c>
      <c r="S71" s="230" t="n">
        <f aca="false">69/1000</f>
        <v>0.069</v>
      </c>
      <c r="T71" s="401"/>
      <c r="U71" s="120"/>
      <c r="V71" s="151"/>
      <c r="W71" s="109"/>
      <c r="X71" s="233"/>
      <c r="Y71" s="234"/>
      <c r="Z71" s="124"/>
      <c r="AA71" s="235" t="n">
        <f aca="false">Y71*S71</f>
        <v>0</v>
      </c>
      <c r="AB71" s="402"/>
      <c r="AC71" s="236" t="s">
        <v>116</v>
      </c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</row>
    <row r="72" customFormat="false" ht="58.9" hidden="false" customHeight="true" outlineLevel="0" collapsed="false">
      <c r="A72" s="187" t="n">
        <v>29</v>
      </c>
      <c r="B72" s="205" t="s">
        <v>180</v>
      </c>
      <c r="C72" s="131" t="s">
        <v>181</v>
      </c>
      <c r="D72" s="131" t="s">
        <v>109</v>
      </c>
      <c r="E72" s="131" t="s">
        <v>110</v>
      </c>
      <c r="F72" s="206" t="n">
        <v>2</v>
      </c>
      <c r="G72" s="67"/>
      <c r="H72" s="337"/>
      <c r="I72" s="238" t="s">
        <v>182</v>
      </c>
      <c r="J72" s="398"/>
      <c r="K72" s="307" t="s">
        <v>112</v>
      </c>
      <c r="L72" s="143"/>
      <c r="M72" s="143"/>
      <c r="N72" s="211"/>
      <c r="O72" s="263"/>
      <c r="P72" s="143"/>
      <c r="Q72" s="143"/>
      <c r="R72" s="378" t="n">
        <f aca="false">211.11/1000</f>
        <v>0.21111</v>
      </c>
      <c r="S72" s="214" t="n">
        <f aca="false">1786/1000</f>
        <v>1.786</v>
      </c>
      <c r="T72" s="215"/>
      <c r="U72" s="142"/>
      <c r="V72" s="212"/>
      <c r="W72" s="94"/>
      <c r="X72" s="103"/>
      <c r="Y72" s="174"/>
      <c r="Z72" s="63" t="n">
        <f aca="false">W72*R72</f>
        <v>0</v>
      </c>
      <c r="AA72" s="63" t="n">
        <f aca="false">X72*S72</f>
        <v>0</v>
      </c>
      <c r="AB72" s="217" t="s">
        <v>120</v>
      </c>
      <c r="AC72" s="379" t="s">
        <v>183</v>
      </c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</row>
    <row r="73" customFormat="false" ht="29.5" hidden="false" customHeight="true" outlineLevel="0" collapsed="false">
      <c r="A73" s="187"/>
      <c r="B73" s="205"/>
      <c r="C73" s="131"/>
      <c r="D73" s="131"/>
      <c r="E73" s="131"/>
      <c r="F73" s="206"/>
      <c r="G73" s="159"/>
      <c r="H73" s="337"/>
      <c r="I73" s="238"/>
      <c r="J73" s="219"/>
      <c r="K73" s="174"/>
      <c r="L73" s="174"/>
      <c r="M73" s="174"/>
      <c r="N73" s="220" t="s">
        <v>114</v>
      </c>
      <c r="O73" s="182"/>
      <c r="P73" s="149"/>
      <c r="Q73" s="149"/>
      <c r="R73" s="213" t="n">
        <f aca="false">211.11/1000</f>
        <v>0.21111</v>
      </c>
      <c r="S73" s="222" t="n">
        <f aca="false">232/1000</f>
        <v>0.232</v>
      </c>
      <c r="T73" s="223"/>
      <c r="U73" s="148"/>
      <c r="V73" s="221"/>
      <c r="W73" s="94"/>
      <c r="X73" s="103"/>
      <c r="Y73" s="224"/>
      <c r="Z73" s="80" t="n">
        <f aca="false">W73*R73</f>
        <v>0</v>
      </c>
      <c r="AA73" s="80" t="n">
        <f aca="false">X73*S73</f>
        <v>0</v>
      </c>
      <c r="AB73" s="303" t="s">
        <v>120</v>
      </c>
      <c r="AC73" s="98" t="s">
        <v>68</v>
      </c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</row>
    <row r="74" customFormat="false" ht="37.5" hidden="false" customHeight="true" outlineLevel="0" collapsed="false">
      <c r="A74" s="187"/>
      <c r="B74" s="205"/>
      <c r="C74" s="131"/>
      <c r="D74" s="131"/>
      <c r="E74" s="131"/>
      <c r="F74" s="206"/>
      <c r="G74" s="110" t="s">
        <v>71</v>
      </c>
      <c r="H74" s="337"/>
      <c r="I74" s="238"/>
      <c r="J74" s="227"/>
      <c r="K74" s="121"/>
      <c r="L74" s="121"/>
      <c r="M74" s="151"/>
      <c r="N74" s="228" t="s">
        <v>115</v>
      </c>
      <c r="O74" s="353"/>
      <c r="P74" s="353"/>
      <c r="Q74" s="353"/>
      <c r="R74" s="244"/>
      <c r="S74" s="230" t="n">
        <f aca="false">69/1000</f>
        <v>0.069</v>
      </c>
      <c r="T74" s="401"/>
      <c r="U74" s="120"/>
      <c r="V74" s="151"/>
      <c r="W74" s="109"/>
      <c r="X74" s="233"/>
      <c r="Y74" s="234"/>
      <c r="Z74" s="79"/>
      <c r="AA74" s="235" t="n">
        <f aca="false">Y74*S74</f>
        <v>0</v>
      </c>
      <c r="AB74" s="126"/>
      <c r="AC74" s="236" t="s">
        <v>116</v>
      </c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</row>
    <row r="75" customFormat="false" ht="60.75" hidden="false" customHeight="true" outlineLevel="0" collapsed="false">
      <c r="A75" s="403" t="n">
        <v>30</v>
      </c>
      <c r="B75" s="404" t="s">
        <v>184</v>
      </c>
      <c r="C75" s="132" t="s">
        <v>185</v>
      </c>
      <c r="D75" s="157" t="s">
        <v>109</v>
      </c>
      <c r="E75" s="131" t="s">
        <v>110</v>
      </c>
      <c r="F75" s="206" t="n">
        <v>2</v>
      </c>
      <c r="G75" s="151"/>
      <c r="H75" s="153"/>
      <c r="I75" s="307" t="s">
        <v>186</v>
      </c>
      <c r="J75" s="227"/>
      <c r="K75" s="121"/>
      <c r="L75" s="121"/>
      <c r="M75" s="151"/>
      <c r="N75" s="405"/>
      <c r="O75" s="152"/>
      <c r="P75" s="151"/>
      <c r="Q75" s="151"/>
      <c r="R75" s="213" t="n">
        <f aca="false">211.11/1000</f>
        <v>0.21111</v>
      </c>
      <c r="S75" s="406" t="n">
        <f aca="false">1786/1000</f>
        <v>1.786</v>
      </c>
      <c r="T75" s="401"/>
      <c r="U75" s="120"/>
      <c r="V75" s="151"/>
      <c r="W75" s="321"/>
      <c r="X75" s="407"/>
      <c r="Y75" s="61"/>
      <c r="Z75" s="267" t="n">
        <f aca="false">W75*R75</f>
        <v>0</v>
      </c>
      <c r="AA75" s="193" t="n">
        <f aca="false">X75*S75</f>
        <v>0</v>
      </c>
      <c r="AB75" s="217" t="s">
        <v>120</v>
      </c>
      <c r="AC75" s="236" t="s">
        <v>68</v>
      </c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</row>
    <row r="76" customFormat="false" ht="111.75" hidden="false" customHeight="true" outlineLevel="0" collapsed="false">
      <c r="A76" s="187" t="n">
        <v>31</v>
      </c>
      <c r="B76" s="408" t="s">
        <v>187</v>
      </c>
      <c r="C76" s="238" t="s">
        <v>188</v>
      </c>
      <c r="D76" s="409" t="s">
        <v>189</v>
      </c>
      <c r="E76" s="131" t="s">
        <v>110</v>
      </c>
      <c r="F76" s="189" t="n">
        <v>2</v>
      </c>
      <c r="G76" s="410"/>
      <c r="H76" s="338"/>
      <c r="I76" s="238" t="s">
        <v>190</v>
      </c>
      <c r="J76" s="411"/>
      <c r="K76" s="411"/>
      <c r="L76" s="338"/>
      <c r="M76" s="338"/>
      <c r="N76" s="338"/>
      <c r="O76" s="338"/>
      <c r="P76" s="115"/>
      <c r="Q76" s="117"/>
      <c r="R76" s="412" t="n">
        <f aca="false">211.11/1000</f>
        <v>0.21111</v>
      </c>
      <c r="S76" s="413" t="n">
        <v>1.18</v>
      </c>
      <c r="T76" s="115"/>
      <c r="U76" s="120"/>
      <c r="V76" s="151"/>
      <c r="W76" s="94"/>
      <c r="X76" s="345"/>
      <c r="Y76" s="414"/>
      <c r="Z76" s="415" t="n">
        <f aca="false">R76*W76</f>
        <v>0</v>
      </c>
      <c r="AA76" s="193" t="n">
        <f aca="false">X76*S76</f>
        <v>0</v>
      </c>
      <c r="AB76" s="255" t="s">
        <v>120</v>
      </c>
      <c r="AC76" s="236" t="s">
        <v>68</v>
      </c>
      <c r="AD76" s="362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</row>
    <row r="77" customFormat="false" ht="36" hidden="false" customHeight="true" outlineLevel="0" collapsed="false">
      <c r="A77" s="129" t="n">
        <v>32</v>
      </c>
      <c r="B77" s="416" t="s">
        <v>191</v>
      </c>
      <c r="C77" s="417" t="s">
        <v>192</v>
      </c>
      <c r="D77" s="409"/>
      <c r="E77" s="315" t="s">
        <v>110</v>
      </c>
      <c r="F77" s="418" t="n">
        <v>2</v>
      </c>
      <c r="G77" s="419"/>
      <c r="H77" s="88"/>
      <c r="I77" s="420"/>
      <c r="J77" s="421"/>
      <c r="K77" s="421"/>
      <c r="L77" s="88"/>
      <c r="M77" s="88"/>
      <c r="N77" s="88"/>
      <c r="O77" s="88"/>
      <c r="P77" s="88"/>
      <c r="Q77" s="90"/>
      <c r="R77" s="378" t="n">
        <f aca="false">211.11/1000</f>
        <v>0.21111</v>
      </c>
      <c r="S77" s="406" t="n">
        <f aca="false">1786/1000</f>
        <v>1.786</v>
      </c>
      <c r="T77" s="88"/>
      <c r="U77" s="107"/>
      <c r="V77" s="422"/>
      <c r="W77" s="321"/>
      <c r="X77" s="354"/>
      <c r="Y77" s="211"/>
      <c r="Z77" s="323" t="n">
        <f aca="false">W77*R77</f>
        <v>0</v>
      </c>
      <c r="AA77" s="267" t="n">
        <f aca="false">X77*S77</f>
        <v>0</v>
      </c>
      <c r="AB77" s="423" t="s">
        <v>120</v>
      </c>
      <c r="AC77" s="424" t="s">
        <v>68</v>
      </c>
      <c r="AD77" s="362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</row>
    <row r="78" customFormat="false" ht="28.9" hidden="false" customHeight="true" outlineLevel="0" collapsed="false">
      <c r="A78" s="425" t="n">
        <v>33</v>
      </c>
      <c r="B78" s="426" t="s">
        <v>193</v>
      </c>
      <c r="C78" s="427" t="s">
        <v>194</v>
      </c>
      <c r="D78" s="409"/>
      <c r="E78" s="48" t="s">
        <v>110</v>
      </c>
      <c r="F78" s="428" t="n">
        <v>2</v>
      </c>
      <c r="G78" s="363"/>
      <c r="H78" s="237"/>
      <c r="I78" s="237"/>
      <c r="J78" s="237"/>
      <c r="K78" s="237"/>
      <c r="L78" s="237"/>
      <c r="M78" s="237"/>
      <c r="N78" s="429" t="s">
        <v>114</v>
      </c>
      <c r="O78" s="430"/>
      <c r="P78" s="237"/>
      <c r="Q78" s="239"/>
      <c r="R78" s="213" t="n">
        <f aca="false">211.11/1000</f>
        <v>0.21111</v>
      </c>
      <c r="S78" s="431" t="n">
        <f aca="false">232/1000</f>
        <v>0.232</v>
      </c>
      <c r="T78" s="143"/>
      <c r="U78" s="263"/>
      <c r="V78" s="432"/>
      <c r="W78" s="433"/>
      <c r="X78" s="434"/>
      <c r="Y78" s="346"/>
      <c r="Z78" s="63" t="n">
        <f aca="false">W78*R78</f>
        <v>0</v>
      </c>
      <c r="AA78" s="267" t="n">
        <f aca="false">X78*S78</f>
        <v>0</v>
      </c>
      <c r="AB78" s="217" t="s">
        <v>120</v>
      </c>
      <c r="AC78" s="435" t="s">
        <v>68</v>
      </c>
      <c r="AD78" s="362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</row>
    <row r="79" customFormat="false" ht="24" hidden="false" customHeight="true" outlineLevel="0" collapsed="false">
      <c r="A79" s="425"/>
      <c r="B79" s="426"/>
      <c r="C79" s="427"/>
      <c r="D79" s="409"/>
      <c r="E79" s="48"/>
      <c r="F79" s="428"/>
      <c r="G79" s="45" t="s">
        <v>71</v>
      </c>
      <c r="H79" s="237"/>
      <c r="I79" s="237"/>
      <c r="J79" s="237"/>
      <c r="K79" s="237"/>
      <c r="L79" s="237"/>
      <c r="M79" s="237"/>
      <c r="N79" s="436" t="s">
        <v>115</v>
      </c>
      <c r="O79" s="430"/>
      <c r="P79" s="237"/>
      <c r="Q79" s="239"/>
      <c r="R79" s="348"/>
      <c r="S79" s="222" t="n">
        <f aca="false">69/1000</f>
        <v>0.069</v>
      </c>
      <c r="T79" s="71"/>
      <c r="U79" s="71"/>
      <c r="V79" s="437"/>
      <c r="W79" s="199"/>
      <c r="X79" s="350"/>
      <c r="Y79" s="351"/>
      <c r="Z79" s="438"/>
      <c r="AA79" s="80" t="n">
        <f aca="false">Y79*S79</f>
        <v>0</v>
      </c>
      <c r="AB79" s="81"/>
      <c r="AC79" s="98" t="s">
        <v>116</v>
      </c>
      <c r="AD79" s="362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</row>
    <row r="80" customFormat="false" ht="27" hidden="false" customHeight="true" outlineLevel="0" collapsed="false">
      <c r="A80" s="425"/>
      <c r="B80" s="426"/>
      <c r="C80" s="439" t="s">
        <v>195</v>
      </c>
      <c r="D80" s="409"/>
      <c r="E80" s="132" t="s">
        <v>167</v>
      </c>
      <c r="F80" s="133" t="n">
        <v>9</v>
      </c>
      <c r="G80" s="440"/>
      <c r="H80" s="441"/>
      <c r="I80" s="441"/>
      <c r="J80" s="151"/>
      <c r="K80" s="112" t="s">
        <v>168</v>
      </c>
      <c r="L80" s="151"/>
      <c r="M80" s="152"/>
      <c r="N80" s="442"/>
      <c r="O80" s="442"/>
      <c r="P80" s="121"/>
      <c r="Q80" s="117"/>
      <c r="R80" s="412" t="n">
        <f aca="false">211.11/1000</f>
        <v>0.21111</v>
      </c>
      <c r="S80" s="230" t="n">
        <v>1.38</v>
      </c>
      <c r="T80" s="151"/>
      <c r="U80" s="152"/>
      <c r="V80" s="443"/>
      <c r="W80" s="444"/>
      <c r="X80" s="445"/>
      <c r="Y80" s="121"/>
      <c r="Z80" s="446" t="n">
        <f aca="false">W80*R80</f>
        <v>0</v>
      </c>
      <c r="AA80" s="125" t="n">
        <f aca="false">X80*S80</f>
        <v>0</v>
      </c>
      <c r="AB80" s="447" t="s">
        <v>120</v>
      </c>
      <c r="AC80" s="127" t="s">
        <v>68</v>
      </c>
      <c r="AD80" s="362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</row>
    <row r="81" customFormat="false" ht="34.9" hidden="false" customHeight="true" outlineLevel="0" collapsed="false">
      <c r="A81" s="45" t="n">
        <v>34</v>
      </c>
      <c r="B81" s="342" t="s">
        <v>196</v>
      </c>
      <c r="C81" s="48" t="s">
        <v>197</v>
      </c>
      <c r="D81" s="409" t="s">
        <v>198</v>
      </c>
      <c r="E81" s="315" t="s">
        <v>71</v>
      </c>
      <c r="F81" s="448" t="n">
        <v>1</v>
      </c>
      <c r="G81" s="449"/>
      <c r="H81" s="69"/>
      <c r="I81" s="88"/>
      <c r="J81" s="88"/>
      <c r="K81" s="89"/>
      <c r="L81" s="88"/>
      <c r="M81" s="88"/>
      <c r="N81" s="88"/>
      <c r="O81" s="89"/>
      <c r="P81" s="89"/>
      <c r="Q81" s="90"/>
      <c r="R81" s="450"/>
      <c r="S81" s="451" t="n">
        <v>342.74</v>
      </c>
      <c r="T81" s="56" t="n">
        <v>32.05</v>
      </c>
      <c r="U81" s="158" t="n">
        <v>508.88</v>
      </c>
      <c r="V81" s="159"/>
      <c r="W81" s="102"/>
      <c r="X81" s="288"/>
      <c r="Y81" s="61"/>
      <c r="Z81" s="79"/>
      <c r="AA81" s="176" t="n">
        <f aca="false">X81*(S81+T81*0.01*U81)</f>
        <v>0</v>
      </c>
      <c r="AB81" s="64"/>
      <c r="AC81" s="65" t="s">
        <v>199</v>
      </c>
      <c r="AD81" s="66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</row>
    <row r="82" customFormat="false" ht="19.9" hidden="false" customHeight="true" outlineLevel="0" collapsed="false">
      <c r="A82" s="129"/>
      <c r="B82" s="452" t="s">
        <v>200</v>
      </c>
      <c r="C82" s="112" t="s">
        <v>201</v>
      </c>
      <c r="D82" s="409"/>
      <c r="E82" s="112" t="s">
        <v>110</v>
      </c>
      <c r="F82" s="306"/>
      <c r="G82" s="453" t="s">
        <v>202</v>
      </c>
      <c r="H82" s="454"/>
      <c r="I82" s="454"/>
      <c r="J82" s="454"/>
      <c r="K82" s="441"/>
      <c r="L82" s="454"/>
      <c r="M82" s="454"/>
      <c r="N82" s="454"/>
      <c r="O82" s="441"/>
      <c r="P82" s="441"/>
      <c r="Q82" s="454"/>
      <c r="R82" s="455"/>
      <c r="S82" s="105" t="n">
        <v>0.55</v>
      </c>
      <c r="T82" s="456"/>
      <c r="U82" s="457"/>
      <c r="V82" s="458"/>
      <c r="W82" s="454"/>
      <c r="X82" s="459"/>
      <c r="Y82" s="460"/>
      <c r="Z82" s="186"/>
      <c r="AA82" s="235" t="n">
        <f aca="false">Y82*S82</f>
        <v>0</v>
      </c>
      <c r="AB82" s="461"/>
      <c r="AC82" s="127" t="s">
        <v>116</v>
      </c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</row>
    <row r="83" customFormat="false" ht="13" hidden="false" customHeight="false" outlineLevel="0" collapsed="false"/>
    <row r="85" customFormat="false" ht="12.5" hidden="false" customHeight="false" outlineLevel="0" collapsed="false">
      <c r="B85" s="462"/>
    </row>
    <row r="86" customFormat="false" ht="12.5" hidden="false" customHeight="false" outlineLevel="0" collapsed="false">
      <c r="B86" s="463"/>
    </row>
    <row r="87" customFormat="false" ht="12.5" hidden="false" customHeight="false" outlineLevel="0" collapsed="false">
      <c r="B87" s="463"/>
      <c r="C87" s="464"/>
    </row>
    <row r="88" customFormat="false" ht="12.5" hidden="false" customHeight="false" outlineLevel="0" collapsed="false">
      <c r="B88" s="463"/>
    </row>
    <row r="89" customFormat="false" ht="12.5" hidden="false" customHeight="false" outlineLevel="0" collapsed="false">
      <c r="B89" s="463"/>
    </row>
    <row r="90" customFormat="false" ht="12.5" hidden="false" customHeight="false" outlineLevel="0" collapsed="false">
      <c r="B90" s="463"/>
    </row>
    <row r="91" customFormat="false" ht="12.5" hidden="false" customHeight="false" outlineLevel="0" collapsed="false">
      <c r="B91" s="463"/>
    </row>
    <row r="92" customFormat="false" ht="12.5" hidden="false" customHeight="false" outlineLevel="0" collapsed="false">
      <c r="B92" s="463"/>
    </row>
    <row r="93" customFormat="false" ht="12.5" hidden="false" customHeight="false" outlineLevel="0" collapsed="false">
      <c r="B93" s="463"/>
    </row>
  </sheetData>
  <mergeCells count="271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Y2"/>
    <mergeCell ref="Z2:Z3"/>
    <mergeCell ref="AA2:AA3"/>
    <mergeCell ref="AB2:AB3"/>
    <mergeCell ref="AC2:AC3"/>
    <mergeCell ref="A5:A6"/>
    <mergeCell ref="B5:B6"/>
    <mergeCell ref="C5:C6"/>
    <mergeCell ref="D5:D6"/>
    <mergeCell ref="E5:E6"/>
    <mergeCell ref="F5:F6"/>
    <mergeCell ref="V6:V8"/>
    <mergeCell ref="A7:A8"/>
    <mergeCell ref="B7:B8"/>
    <mergeCell ref="C7:C8"/>
    <mergeCell ref="D7:D8"/>
    <mergeCell ref="E7:E8"/>
    <mergeCell ref="F7:F8"/>
    <mergeCell ref="H7:H8"/>
    <mergeCell ref="S7:S8"/>
    <mergeCell ref="T7:T8"/>
    <mergeCell ref="W7:W8"/>
    <mergeCell ref="X7:X8"/>
    <mergeCell ref="AA7:AA8"/>
    <mergeCell ref="AC7:AC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7"/>
    <mergeCell ref="B13:B17"/>
    <mergeCell ref="C13:C17"/>
    <mergeCell ref="D13:D17"/>
    <mergeCell ref="E13:E17"/>
    <mergeCell ref="F13:F17"/>
    <mergeCell ref="L13:L17"/>
    <mergeCell ref="M13:M16"/>
    <mergeCell ref="Q13:Q16"/>
    <mergeCell ref="S13:S17"/>
    <mergeCell ref="W13:W16"/>
    <mergeCell ref="X13:X16"/>
    <mergeCell ref="AA13:AA16"/>
    <mergeCell ref="AC13:AC16"/>
    <mergeCell ref="B18:B19"/>
    <mergeCell ref="A20:A21"/>
    <mergeCell ref="B20:B21"/>
    <mergeCell ref="C20:C21"/>
    <mergeCell ref="D20:D21"/>
    <mergeCell ref="E20:E21"/>
    <mergeCell ref="F20:F21"/>
    <mergeCell ref="A27:A29"/>
    <mergeCell ref="B27:B29"/>
    <mergeCell ref="C27:C29"/>
    <mergeCell ref="D27:D29"/>
    <mergeCell ref="E27:E29"/>
    <mergeCell ref="F27:F29"/>
    <mergeCell ref="H27:H29"/>
    <mergeCell ref="I27:I29"/>
    <mergeCell ref="A30:A32"/>
    <mergeCell ref="B30:B32"/>
    <mergeCell ref="C30:C32"/>
    <mergeCell ref="D30:D32"/>
    <mergeCell ref="E30:E32"/>
    <mergeCell ref="F30:F32"/>
    <mergeCell ref="I30:I32"/>
    <mergeCell ref="A33:A34"/>
    <mergeCell ref="B33:B34"/>
    <mergeCell ref="C33:C34"/>
    <mergeCell ref="D33:D34"/>
    <mergeCell ref="E33:E34"/>
    <mergeCell ref="F33:F34"/>
    <mergeCell ref="G33:G34"/>
    <mergeCell ref="AB33:AB34"/>
    <mergeCell ref="AC33:AC34"/>
    <mergeCell ref="A35:A38"/>
    <mergeCell ref="B35:B38"/>
    <mergeCell ref="C35:C38"/>
    <mergeCell ref="D35:D38"/>
    <mergeCell ref="E35:E38"/>
    <mergeCell ref="F35:F38"/>
    <mergeCell ref="G35:G38"/>
    <mergeCell ref="T35:T36"/>
    <mergeCell ref="U35:U36"/>
    <mergeCell ref="V35:V36"/>
    <mergeCell ref="Y35:Y36"/>
    <mergeCell ref="AB35:AB36"/>
    <mergeCell ref="AC35:AC36"/>
    <mergeCell ref="I37:I38"/>
    <mergeCell ref="O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39:A43"/>
    <mergeCell ref="B39:B43"/>
    <mergeCell ref="C39:C43"/>
    <mergeCell ref="D39:D43"/>
    <mergeCell ref="E39:E43"/>
    <mergeCell ref="F39:F43"/>
    <mergeCell ref="R41:R42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U49"/>
    <mergeCell ref="V49:V50"/>
    <mergeCell ref="W49:W50"/>
    <mergeCell ref="X49:Y49"/>
    <mergeCell ref="Z49:Z50"/>
    <mergeCell ref="AA49:AA50"/>
    <mergeCell ref="AB49:AB50"/>
    <mergeCell ref="A52:A53"/>
    <mergeCell ref="B52:B53"/>
    <mergeCell ref="C52:C53"/>
    <mergeCell ref="D52:D53"/>
    <mergeCell ref="E52:E53"/>
    <mergeCell ref="F52:F53"/>
    <mergeCell ref="I52:I53"/>
    <mergeCell ref="A55:A57"/>
    <mergeCell ref="B55:B57"/>
    <mergeCell ref="C55:C57"/>
    <mergeCell ref="D55:D57"/>
    <mergeCell ref="E55:E57"/>
    <mergeCell ref="F55:F57"/>
    <mergeCell ref="H55:H56"/>
    <mergeCell ref="I55:I56"/>
    <mergeCell ref="J55:M56"/>
    <mergeCell ref="T55:T56"/>
    <mergeCell ref="U55:U56"/>
    <mergeCell ref="V55:V56"/>
    <mergeCell ref="J57:Q57"/>
    <mergeCell ref="AD57:AE57"/>
    <mergeCell ref="AD58:AD61"/>
    <mergeCell ref="A59:A61"/>
    <mergeCell ref="B59:B61"/>
    <mergeCell ref="C59:C61"/>
    <mergeCell ref="D59:D61"/>
    <mergeCell ref="E59:E61"/>
    <mergeCell ref="F59:F61"/>
    <mergeCell ref="H59:H61"/>
    <mergeCell ref="I59:I61"/>
    <mergeCell ref="A62:A64"/>
    <mergeCell ref="B62:B64"/>
    <mergeCell ref="C62:C64"/>
    <mergeCell ref="D62:D64"/>
    <mergeCell ref="E62:E64"/>
    <mergeCell ref="F62:F64"/>
    <mergeCell ref="H62:H64"/>
    <mergeCell ref="I62:I64"/>
    <mergeCell ref="A65:A67"/>
    <mergeCell ref="B65:B67"/>
    <mergeCell ref="C65:C67"/>
    <mergeCell ref="D65:D67"/>
    <mergeCell ref="E65:E67"/>
    <mergeCell ref="F65:F67"/>
    <mergeCell ref="H65:H67"/>
    <mergeCell ref="I65:I67"/>
    <mergeCell ref="A68:A71"/>
    <mergeCell ref="B68:B71"/>
    <mergeCell ref="C68:C71"/>
    <mergeCell ref="D68:D71"/>
    <mergeCell ref="E68:E71"/>
    <mergeCell ref="F68:F71"/>
    <mergeCell ref="H68:H71"/>
    <mergeCell ref="I68:I71"/>
    <mergeCell ref="K68:K69"/>
    <mergeCell ref="O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R70:R71"/>
    <mergeCell ref="O71:Q71"/>
    <mergeCell ref="A72:A74"/>
    <mergeCell ref="B72:B74"/>
    <mergeCell ref="C72:C74"/>
    <mergeCell ref="D72:D74"/>
    <mergeCell ref="E72:E74"/>
    <mergeCell ref="F72:F74"/>
    <mergeCell ref="H72:H74"/>
    <mergeCell ref="I72:I74"/>
    <mergeCell ref="O74:Q74"/>
    <mergeCell ref="D76:D80"/>
    <mergeCell ref="AD76:AD78"/>
    <mergeCell ref="A78:A80"/>
    <mergeCell ref="B78:B80"/>
    <mergeCell ref="C78:C79"/>
    <mergeCell ref="E78:E79"/>
    <mergeCell ref="F78:F79"/>
    <mergeCell ref="H78:H79"/>
    <mergeCell ref="I78:I79"/>
    <mergeCell ref="J78:J79"/>
    <mergeCell ref="K78:K79"/>
    <mergeCell ref="L78:L79"/>
    <mergeCell ref="M78:M79"/>
    <mergeCell ref="O78:O79"/>
    <mergeCell ref="P78:P79"/>
    <mergeCell ref="Q78:Q79"/>
    <mergeCell ref="D81:D82"/>
  </mergeCells>
  <printOptions headings="false" gridLines="false" gridLinesSet="true" horizontalCentered="false" verticalCentered="false"/>
  <pageMargins left="0.259722222222222" right="0.25" top="0.35" bottom="0.2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2:41:48Z</dcterms:created>
  <dc:creator>Maj Jerzy</dc:creator>
  <dc:description/>
  <dc:language>en-US</dc:language>
  <cp:lastModifiedBy>Surmacz Michał 2</cp:lastModifiedBy>
  <cp:lastPrinted>2017-12-04T11:18:24Z</cp:lastPrinted>
  <dcterms:modified xsi:type="dcterms:W3CDTF">2023-03-28T11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1-12-31T08:52:48.9881756+01:00</vt:lpwstr>
  </property>
  <property fmtid="{D5CDD505-2E9C-101B-9397-08002B2CF9AE}" pid="5" name="MFClassifiedBy">
    <vt:lpwstr>UxC4dwLulzfINJ8nQH+xvX5LNGipWa4BRSZhPgxsCvmSRSGvwm84Z05rNQ7QC0PNW6Ar7rK7XoTxN36sPSoUUQ==</vt:lpwstr>
  </property>
  <property fmtid="{D5CDD505-2E9C-101B-9397-08002B2CF9AE}" pid="6" name="MFClassifiedBySID">
    <vt:lpwstr>UxC4dwLulzfINJ8nQH+xvX5LNGipWa4BRSZhPgxsCvm42mrIC/DSDv0ggS+FjUN/2v1BBotkLlY5aAiEhoi6ud0vc+ftMTuca6kn/cooqi2mCOFWBIov0g+O55BP59f/</vt:lpwstr>
  </property>
  <property fmtid="{D5CDD505-2E9C-101B-9397-08002B2CF9AE}" pid="7" name="MFGRNItemId">
    <vt:lpwstr>GRN-bbc283e4-f64c-49f8-b3c1-cf719c54cacf</vt:lpwstr>
  </property>
  <property fmtid="{D5CDD505-2E9C-101B-9397-08002B2CF9AE}" pid="8" name="MFHash">
    <vt:lpwstr>o4ZcNw/WTW5bAQW7oAj7rmheFQQMDpIcjmQBNEItA9Q=</vt:lpwstr>
  </property>
  <property fmtid="{D5CDD505-2E9C-101B-9397-08002B2CF9AE}" pid="9" name="MFRefresh">
    <vt:lpwstr>False</vt:lpwstr>
  </property>
</Properties>
</file>